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学环节及周次" sheetId="1" state="visible" r:id="rId2"/>
    <sheet name="教学计划" sheetId="2" state="visible" r:id="rId3"/>
    <sheet name="选课包" sheetId="3" state="visible" r:id="rId4"/>
    <sheet name="课时结构" sheetId="4" state="visible" r:id="rId5"/>
    <sheet name="考证安排" sheetId="5" state="visible" r:id="rId6"/>
  </sheets>
  <definedNames>
    <definedName function="false" hidden="false" localSheetId="1" name="_xlnm.Print_Area" vbProcedure="false">教学计划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8">
  <si>
    <t xml:space="preserve">教学环节及周次分配表</t>
  </si>
  <si>
    <r>
      <rPr>
        <sz val="16"/>
        <rFont val="黑体"/>
        <family val="0"/>
        <charset val="134"/>
      </rPr>
      <t xml:space="preserve">XX</t>
    </r>
    <r>
      <rPr>
        <sz val="16"/>
        <rFont val="Noto Sans"/>
        <family val="2"/>
      </rPr>
      <t xml:space="preserve">专业</t>
    </r>
  </si>
  <si>
    <t xml:space="preserve">学
期</t>
  </si>
  <si>
    <t xml:space="preserve">教　　学　　周　　次</t>
  </si>
  <si>
    <t xml:space="preserve">学
分</t>
  </si>
  <si>
    <t xml:space="preserve">理论
实践
教学</t>
  </si>
  <si>
    <t xml:space="preserve">入
学                 教 育</t>
  </si>
  <si>
    <t xml:space="preserve">军　
训</t>
  </si>
  <si>
    <t xml:space="preserve">考
试</t>
  </si>
  <si>
    <t xml:space="preserve">毕
业 
教 
育</t>
  </si>
  <si>
    <t xml:space="preserve">顶岗
实习</t>
  </si>
  <si>
    <t xml:space="preserve">实训专周</t>
  </si>
  <si>
    <t xml:space="preserve">毕
业
鉴
定</t>
  </si>
  <si>
    <t xml:space="preserve">机
动</t>
  </si>
  <si>
    <t xml:space="preserve">假
期</t>
  </si>
  <si>
    <t xml:space="preserve">小
计</t>
  </si>
  <si>
    <t xml:space="preserve">假期</t>
  </si>
  <si>
    <t xml:space="preserve">1-7</t>
  </si>
  <si>
    <t xml:space="preserve">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K</t>
  </si>
  <si>
    <t xml:space="preserve">I</t>
  </si>
  <si>
    <t xml:space="preserve">D</t>
  </si>
  <si>
    <t xml:space="preserve">合　　计</t>
  </si>
  <si>
    <r>
      <rPr>
        <sz val="36"/>
        <color rgb="FF000000"/>
        <rFont val="黑体"/>
        <family val="0"/>
        <charset val="134"/>
      </rPr>
      <t xml:space="preserve">    XX</t>
    </r>
    <r>
      <rPr>
        <sz val="36"/>
        <color rgb="FF000000"/>
        <rFont val="Noto Sans"/>
        <family val="2"/>
      </rPr>
      <t xml:space="preserve">专业教学计划 </t>
    </r>
    <r>
      <rPr>
        <sz val="26"/>
        <color rgb="FF000000"/>
        <rFont val="Noto Sans"/>
        <family val="2"/>
      </rPr>
      <t xml:space="preserve"> </t>
    </r>
  </si>
  <si>
    <t xml:space="preserve">学习领域</t>
  </si>
  <si>
    <t xml:space="preserve">课程    考核 </t>
  </si>
  <si>
    <t xml:space="preserve">学分</t>
  </si>
  <si>
    <t xml:space="preserve">课时 </t>
  </si>
  <si>
    <t xml:space="preserve">第一学年</t>
  </si>
  <si>
    <t xml:space="preserve">第二学年</t>
  </si>
  <si>
    <t xml:space="preserve">第三学年</t>
  </si>
  <si>
    <r>
      <rPr>
        <b val="true"/>
        <sz val="12"/>
        <rFont val="Noto Sans"/>
        <family val="2"/>
      </rPr>
      <t xml:space="preserve">备注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学实施</t>
    </r>
    <r>
      <rPr>
        <b val="true"/>
        <sz val="12"/>
        <rFont val="宋体"/>
        <family val="0"/>
        <charset val="134"/>
      </rPr>
      <t xml:space="preserve">)</t>
    </r>
  </si>
  <si>
    <t xml:space="preserve">一、基础学习领域</t>
  </si>
  <si>
    <t xml:space="preserve">核心课程</t>
  </si>
  <si>
    <t xml:space="preserve">考核类型</t>
  </si>
  <si>
    <t xml:space="preserve">课时            合计</t>
  </si>
  <si>
    <t xml:space="preserve">理论</t>
  </si>
  <si>
    <t xml:space="preserve">实践</t>
  </si>
  <si>
    <t xml:space="preserve">（一）公共基础学习领域</t>
  </si>
  <si>
    <t xml:space="preserve">思想品德修养与法律基础</t>
  </si>
  <si>
    <t xml:space="preserve">是</t>
  </si>
  <si>
    <t xml:space="preserve">考试</t>
  </si>
  <si>
    <t xml:space="preserve">体育与健康</t>
  </si>
  <si>
    <t xml:space="preserve">经济数学</t>
  </si>
  <si>
    <t xml:space="preserve">考查</t>
  </si>
  <si>
    <t xml:space="preserve">英语</t>
  </si>
  <si>
    <t xml:space="preserve">应用文写作</t>
  </si>
  <si>
    <t xml:space="preserve">计算机应用基础</t>
  </si>
  <si>
    <t xml:space="preserve">毛泽东思想和中国特色社会主义理论体系概论</t>
  </si>
  <si>
    <t xml:space="preserve"> </t>
  </si>
  <si>
    <t xml:space="preserve">大学生职业发展与就业指导</t>
  </si>
  <si>
    <t xml:space="preserve">形势与政策</t>
  </si>
  <si>
    <t xml:space="preserve">军事理论</t>
  </si>
  <si>
    <t xml:space="preserve">课外课时</t>
  </si>
  <si>
    <t xml:space="preserve">入学教育</t>
  </si>
  <si>
    <t xml:space="preserve">公共基础学习领域学分、课时合计</t>
  </si>
  <si>
    <t xml:space="preserve">（二）公共实训、实践领域</t>
  </si>
  <si>
    <t xml:space="preserve">军事训练</t>
  </si>
  <si>
    <t xml:space="preserve">思想政治理论课程课外实践</t>
  </si>
  <si>
    <t xml:space="preserve">硬笔书法</t>
  </si>
  <si>
    <t xml:space="preserve">公共实训学习领域学分、课时合计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公共选修学习领域（见选课包）</t>
    </r>
  </si>
  <si>
    <t xml:space="preserve">1</t>
  </si>
  <si>
    <t xml:space="preserve">任意选修课</t>
  </si>
  <si>
    <t xml:space="preserve">2</t>
  </si>
  <si>
    <t xml:space="preserve">体育项目选修</t>
  </si>
  <si>
    <t xml:space="preserve">公共选修学习领域学分、课时合计</t>
  </si>
  <si>
    <t xml:space="preserve">二、专业学习领域</t>
  </si>
  <si>
    <t xml:space="preserve">（一）专业必修学习领域</t>
  </si>
  <si>
    <t xml:space="preserve">专业必修学习领域学分、课时合计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限选学习领域（见选课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限选课程</t>
  </si>
  <si>
    <t xml:space="preserve">限选学习领域学分、课时合计</t>
  </si>
  <si>
    <t xml:space="preserve">三、实习、实训学习领域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实习、实训必修学习领域</t>
    </r>
  </si>
  <si>
    <t xml:space="preserve">实习、实训必修学习领域学分、课时合计</t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Times New Roman"/>
        <family val="1"/>
      </rPr>
      <t xml:space="preserve">)</t>
    </r>
    <r>
      <rPr>
        <b val="true"/>
        <sz val="10"/>
        <color rgb="FF000000"/>
        <rFont val="Noto Sans"/>
        <family val="2"/>
      </rPr>
      <t xml:space="preserve">专业实践（训）选修学习领域
                     （见选课包</t>
    </r>
    <r>
      <rPr>
        <b val="true"/>
        <sz val="10"/>
        <color rgb="FF000000"/>
        <rFont val="Times New Roman"/>
        <family val="1"/>
      </rPr>
      <t xml:space="preserve">)</t>
    </r>
  </si>
  <si>
    <t xml:space="preserve">实习、实训选修学习领域学分、课时合计</t>
  </si>
  <si>
    <t xml:space="preserve">学习领域学分、课时合计</t>
  </si>
  <si>
    <t xml:space="preserve">选课包</t>
  </si>
  <si>
    <t xml:space="preserve">一、任意选修课程</t>
  </si>
  <si>
    <t xml:space="preserve">学期</t>
  </si>
  <si>
    <t xml:space="preserve">课程名称</t>
  </si>
  <si>
    <r>
      <rPr>
        <b val="true"/>
        <sz val="12"/>
        <color rgb="FF000000"/>
        <rFont val="Noto Sans"/>
        <family val="2"/>
      </rPr>
      <t xml:space="preserve">从第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学期开始选课</t>
    </r>
  </si>
  <si>
    <t xml:space="preserve">二、体育限选课程</t>
  </si>
  <si>
    <t xml:space="preserve">三、限选课程</t>
  </si>
  <si>
    <t xml:space="preserve">四、实习、实训选修课程</t>
  </si>
  <si>
    <r>
      <rPr>
        <b val="true"/>
        <sz val="12"/>
        <color rgb="FF000000"/>
        <rFont val="Noto Sans"/>
        <family val="2"/>
      </rPr>
      <t xml:space="preserve">从第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学期开始选课</t>
    </r>
  </si>
  <si>
    <r>
      <rPr>
        <sz val="20"/>
        <rFont val="黑体"/>
        <family val="0"/>
        <charset val="134"/>
      </rPr>
      <t xml:space="preserve">XX</t>
    </r>
    <r>
      <rPr>
        <sz val="20"/>
        <rFont val="Noto Sans"/>
        <family val="2"/>
      </rPr>
      <t xml:space="preserve">专业课时结构表</t>
    </r>
  </si>
  <si>
    <t xml:space="preserve">类  别</t>
  </si>
  <si>
    <t xml:space="preserve">基础学习领域</t>
  </si>
  <si>
    <t xml:space="preserve">专业学习领域</t>
  </si>
  <si>
    <t xml:space="preserve">学习领域课时合计</t>
  </si>
  <si>
    <t xml:space="preserve">学  时</t>
  </si>
  <si>
    <t xml:space="preserve">与教学总学时之比</t>
  </si>
  <si>
    <t xml:space="preserve">实践、实训领域</t>
  </si>
  <si>
    <t xml:space="preserve">专业理论学习领域</t>
  </si>
  <si>
    <t xml:space="preserve">专业学习领域课时合计</t>
  </si>
  <si>
    <t xml:space="preserve">选修学习领域</t>
  </si>
  <si>
    <t xml:space="preserve">必修学习领域</t>
  </si>
  <si>
    <t xml:space="preserve">考证安排表</t>
  </si>
  <si>
    <t xml:space="preserve">序  号</t>
  </si>
  <si>
    <t xml:space="preserve">证 书 名 称</t>
  </si>
  <si>
    <t xml:space="preserve">考核
等级</t>
  </si>
  <si>
    <t xml:space="preserve">必考</t>
  </si>
  <si>
    <t xml:space="preserve">推荐考</t>
  </si>
  <si>
    <t xml:space="preserve">推荐考证时间</t>
  </si>
  <si>
    <r>
      <rPr>
        <b val="true"/>
        <sz val="12"/>
        <rFont val="Noto Sans"/>
        <family val="2"/>
      </rPr>
      <t xml:space="preserve">考证说明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General"/>
    <numFmt numFmtId="167" formatCode="0"/>
    <numFmt numFmtId="168" formatCode="0;_琀"/>
    <numFmt numFmtId="169" formatCode="0.0"/>
    <numFmt numFmtId="170" formatCode="0.0;_栀"/>
    <numFmt numFmtId="171" formatCode="@"/>
    <numFmt numFmtId="172" formatCode="0.00;_찀"/>
    <numFmt numFmtId="173" formatCode="0;_尀"/>
    <numFmt numFmtId="174" formatCode="0;_砀"/>
    <numFmt numFmtId="175" formatCode="0.0;_찀"/>
    <numFmt numFmtId="176" formatCode="0;_㐀"/>
    <numFmt numFmtId="177" formatCode="0.0_ "/>
    <numFmt numFmtId="178" formatCode="0.0_);[RED]\(0.0\)"/>
    <numFmt numFmtId="179" formatCode="0.0;_搀"/>
    <numFmt numFmtId="180" formatCode="0.0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i val="true"/>
      <sz val="10"/>
      <name val="黑体"/>
      <family val="0"/>
      <charset val="134"/>
    </font>
    <font>
      <i val="true"/>
      <sz val="10"/>
      <name val="Noto Sans"/>
      <family val="2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36"/>
      <color rgb="FF000000"/>
      <name val="Noto Sans"/>
      <family val="2"/>
    </font>
    <font>
      <sz val="2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黑体"/>
      <family val="0"/>
      <charset val="134"/>
    </font>
    <font>
      <b val="true"/>
      <i val="true"/>
      <sz val="16"/>
      <color rgb="FF000000"/>
      <name val="Noto Sans"/>
      <family val="2"/>
    </font>
    <font>
      <b val="true"/>
      <i val="true"/>
      <sz val="12"/>
      <color rgb="FF000000"/>
      <name val="华文隶书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、2003秋实施性教学计划（10月16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360</xdr:colOff>
      <xdr:row>7</xdr:row>
      <xdr:rowOff>181080</xdr:rowOff>
    </xdr:to>
    <xdr:sp>
      <xdr:nvSpPr>
        <xdr:cNvPr id="0" name="Line 3"/>
        <xdr:cNvSpPr/>
      </xdr:nvSpPr>
      <xdr:spPr>
        <a:xfrm>
          <a:off x="0" y="114300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47520</xdr:rowOff>
    </xdr:from>
    <xdr:to>
      <xdr:col>0</xdr:col>
      <xdr:colOff>360</xdr:colOff>
      <xdr:row>7</xdr:row>
      <xdr:rowOff>162000</xdr:rowOff>
    </xdr:to>
    <xdr:sp>
      <xdr:nvSpPr>
        <xdr:cNvPr id="1" name="Line 4"/>
        <xdr:cNvSpPr/>
      </xdr:nvSpPr>
      <xdr:spPr>
        <a:xfrm>
          <a:off x="0" y="154296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0</xdr:rowOff>
    </xdr:from>
    <xdr:to>
      <xdr:col>14</xdr:col>
      <xdr:colOff>121320</xdr:colOff>
      <xdr:row>12</xdr:row>
      <xdr:rowOff>9720</xdr:rowOff>
    </xdr:to>
    <xdr:sp>
      <xdr:nvSpPr>
        <xdr:cNvPr id="2" name="Text 2"/>
        <xdr:cNvSpPr/>
      </xdr:nvSpPr>
      <xdr:spPr>
        <a:xfrm>
          <a:off x="8833320" y="3295800"/>
          <a:ext cx="12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99"/>
    <col collapsed="false" customWidth="true" hidden="false" outlineLevel="0" max="5" min="4" style="0" width="2.74"/>
    <col collapsed="false" customWidth="true" hidden="false" outlineLevel="0" max="6" min="6" style="0" width="2.87"/>
    <col collapsed="false" customWidth="true" hidden="false" outlineLevel="0" max="21" min="7" style="0" width="2.74"/>
    <col collapsed="false" customWidth="true" hidden="true" outlineLevel="0" max="23" min="22" style="0" width="2.74"/>
    <col collapsed="false" customWidth="true" hidden="false" outlineLevel="0" max="24" min="24" style="0" width="2.74"/>
    <col collapsed="false" customWidth="true" hidden="false" outlineLevel="0" max="25" min="25" style="0" width="3.12"/>
    <col collapsed="false" customWidth="true" hidden="false" outlineLevel="0" max="26" min="26" style="0" width="5.11"/>
    <col collapsed="false" customWidth="true" hidden="false" outlineLevel="0" max="27" min="27" style="0" width="5.24"/>
    <col collapsed="false" customWidth="true" hidden="false" outlineLevel="0" max="28" min="28" style="0" width="3.87"/>
    <col collapsed="false" customWidth="true" hidden="false" outlineLevel="0" max="29" min="29" style="0" width="4.37"/>
    <col collapsed="false" customWidth="true" hidden="false" outlineLevel="0" max="30" min="30" style="0" width="2.99"/>
    <col collapsed="false" customWidth="true" hidden="false" outlineLevel="0" max="31" min="31" style="0" width="3.36"/>
    <col collapsed="false" customWidth="true" hidden="false" outlineLevel="0" max="32" min="32" style="0" width="3.87"/>
    <col collapsed="false" customWidth="true" hidden="false" outlineLevel="0" max="33" min="33" style="0" width="3.75"/>
    <col collapsed="false" customWidth="true" hidden="false" outlineLevel="0" max="34" min="34" style="0" width="4.37"/>
    <col collapsed="false" customWidth="true" hidden="false" outlineLevel="0" max="35" min="35" style="0" width="3.75"/>
    <col collapsed="false" customWidth="true" hidden="false" outlineLevel="0" max="36" min="36" style="0" width="3.87"/>
    <col collapsed="false" customWidth="true" hidden="false" outlineLevel="0" max="37" min="37" style="0" width="3.99"/>
  </cols>
  <sheetData>
    <row r="1" customFormat="false" ht="21" hidden="false" customHeight="true" outlineLevel="0" collapsed="false">
      <c r="A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8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4" customFormat="true" ht="3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27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/>
      <c r="Y6" s="7"/>
      <c r="Z6" s="8" t="s">
        <v>4</v>
      </c>
      <c r="AA6" s="8" t="s">
        <v>5</v>
      </c>
      <c r="AB6" s="8" t="s">
        <v>6</v>
      </c>
      <c r="AC6" s="8" t="s">
        <v>7</v>
      </c>
      <c r="AD6" s="8" t="s">
        <v>8</v>
      </c>
      <c r="AE6" s="8" t="s">
        <v>9</v>
      </c>
      <c r="AF6" s="8" t="s">
        <v>10</v>
      </c>
      <c r="AG6" s="8" t="s">
        <v>11</v>
      </c>
      <c r="AH6" s="8" t="s">
        <v>12</v>
      </c>
      <c r="AI6" s="8" t="s">
        <v>13</v>
      </c>
      <c r="AJ6" s="8" t="s">
        <v>14</v>
      </c>
      <c r="AK6" s="9" t="s">
        <v>15</v>
      </c>
    </row>
    <row r="7" customFormat="false" ht="21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9"/>
    </row>
    <row r="8" customFormat="false" ht="14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0" t="s">
        <v>16</v>
      </c>
      <c r="Y8" s="10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9"/>
    </row>
    <row r="9" customFormat="false" ht="21.75" hidden="false" customHeight="true" outlineLevel="0" collapsed="false">
      <c r="A9" s="11"/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  <c r="M9" s="12" t="n">
        <v>12</v>
      </c>
      <c r="N9" s="12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2" t="n">
        <v>18</v>
      </c>
      <c r="T9" s="12" t="n">
        <v>19</v>
      </c>
      <c r="U9" s="12" t="n">
        <v>20</v>
      </c>
      <c r="V9" s="12" t="n">
        <v>21</v>
      </c>
      <c r="W9" s="12" t="n">
        <v>22</v>
      </c>
      <c r="X9" s="13" t="s">
        <v>17</v>
      </c>
      <c r="Y9" s="13"/>
      <c r="Z9" s="14" t="s">
        <v>18</v>
      </c>
      <c r="AA9" s="14" t="s">
        <v>19</v>
      </c>
      <c r="AB9" s="14" t="s">
        <v>20</v>
      </c>
      <c r="AC9" s="14" t="s">
        <v>21</v>
      </c>
      <c r="AD9" s="14" t="s">
        <v>22</v>
      </c>
      <c r="AE9" s="14" t="s">
        <v>23</v>
      </c>
      <c r="AF9" s="14" t="s">
        <v>24</v>
      </c>
      <c r="AG9" s="14" t="s">
        <v>25</v>
      </c>
      <c r="AH9" s="14" t="s">
        <v>26</v>
      </c>
      <c r="AI9" s="14" t="s">
        <v>27</v>
      </c>
      <c r="AJ9" s="14" t="s">
        <v>28</v>
      </c>
      <c r="AK9" s="15" t="s">
        <v>29</v>
      </c>
    </row>
    <row r="10" customFormat="false" ht="18.75" hidden="false" customHeight="true" outlineLevel="0" collapsed="false">
      <c r="A10" s="11" t="n">
        <v>1</v>
      </c>
      <c r="B10" s="16" t="s">
        <v>19</v>
      </c>
      <c r="C10" s="16" t="s">
        <v>19</v>
      </c>
      <c r="D10" s="16" t="s">
        <v>19</v>
      </c>
      <c r="E10" s="16" t="s">
        <v>19</v>
      </c>
      <c r="F10" s="16" t="s">
        <v>19</v>
      </c>
      <c r="G10" s="16" t="s">
        <v>19</v>
      </c>
      <c r="H10" s="16" t="s">
        <v>19</v>
      </c>
      <c r="I10" s="16" t="s">
        <v>19</v>
      </c>
      <c r="J10" s="16" t="s">
        <v>19</v>
      </c>
      <c r="K10" s="16" t="s">
        <v>19</v>
      </c>
      <c r="L10" s="16" t="s">
        <v>19</v>
      </c>
      <c r="M10" s="16" t="s">
        <v>19</v>
      </c>
      <c r="N10" s="16" t="s">
        <v>19</v>
      </c>
      <c r="O10" s="16" t="s">
        <v>19</v>
      </c>
      <c r="P10" s="16" t="s">
        <v>19</v>
      </c>
      <c r="Q10" s="16" t="s">
        <v>19</v>
      </c>
      <c r="R10" s="16" t="s">
        <v>19</v>
      </c>
      <c r="S10" s="16" t="s">
        <v>19</v>
      </c>
      <c r="T10" s="17" t="s">
        <v>30</v>
      </c>
      <c r="U10" s="17" t="s">
        <v>31</v>
      </c>
      <c r="V10" s="18"/>
      <c r="W10" s="18"/>
      <c r="X10" s="16" t="s">
        <v>28</v>
      </c>
      <c r="Y10" s="16" t="s">
        <v>28</v>
      </c>
      <c r="Z10" s="19"/>
      <c r="AA10" s="19"/>
      <c r="AB10" s="19"/>
      <c r="AC10" s="19"/>
      <c r="AD10" s="19" t="n">
        <v>1</v>
      </c>
      <c r="AE10" s="19"/>
      <c r="AF10" s="19"/>
      <c r="AG10" s="19"/>
      <c r="AH10" s="19"/>
      <c r="AI10" s="19" t="n">
        <v>1</v>
      </c>
      <c r="AJ10" s="19" t="n">
        <v>5</v>
      </c>
      <c r="AK10" s="20" t="n">
        <f aca="false">SUM(AA10:AJ10)</f>
        <v>7</v>
      </c>
    </row>
    <row r="11" customFormat="false" ht="18.75" hidden="false" customHeight="true" outlineLevel="0" collapsed="false">
      <c r="A11" s="11" t="n">
        <v>2</v>
      </c>
      <c r="B11" s="16" t="s">
        <v>19</v>
      </c>
      <c r="C11" s="16" t="s">
        <v>19</v>
      </c>
      <c r="D11" s="16" t="s">
        <v>19</v>
      </c>
      <c r="E11" s="16" t="s">
        <v>19</v>
      </c>
      <c r="F11" s="16" t="s">
        <v>19</v>
      </c>
      <c r="G11" s="16" t="s">
        <v>19</v>
      </c>
      <c r="H11" s="16" t="s">
        <v>19</v>
      </c>
      <c r="I11" s="16" t="s">
        <v>19</v>
      </c>
      <c r="J11" s="16" t="s">
        <v>19</v>
      </c>
      <c r="K11" s="16" t="s">
        <v>19</v>
      </c>
      <c r="L11" s="16" t="s">
        <v>19</v>
      </c>
      <c r="M11" s="16" t="s">
        <v>19</v>
      </c>
      <c r="N11" s="16" t="s">
        <v>19</v>
      </c>
      <c r="O11" s="16" t="s">
        <v>19</v>
      </c>
      <c r="P11" s="16" t="s">
        <v>19</v>
      </c>
      <c r="Q11" s="16" t="s">
        <v>19</v>
      </c>
      <c r="R11" s="16" t="s">
        <v>19</v>
      </c>
      <c r="S11" s="16" t="s">
        <v>19</v>
      </c>
      <c r="T11" s="17" t="s">
        <v>30</v>
      </c>
      <c r="U11" s="17" t="s">
        <v>31</v>
      </c>
      <c r="V11" s="21" t="s">
        <v>20</v>
      </c>
      <c r="W11" s="18"/>
      <c r="X11" s="16" t="s">
        <v>28</v>
      </c>
      <c r="Y11" s="16" t="s">
        <v>28</v>
      </c>
      <c r="Z11" s="19"/>
      <c r="AA11" s="19"/>
      <c r="AB11" s="19"/>
      <c r="AC11" s="19"/>
      <c r="AD11" s="19" t="n">
        <v>1</v>
      </c>
      <c r="AE11" s="19"/>
      <c r="AF11" s="19"/>
      <c r="AG11" s="19"/>
      <c r="AH11" s="19"/>
      <c r="AI11" s="19" t="n">
        <v>1</v>
      </c>
      <c r="AJ11" s="19" t="n">
        <v>7</v>
      </c>
      <c r="AK11" s="20" t="n">
        <f aca="false">SUM(AA11:AJ11)</f>
        <v>9</v>
      </c>
    </row>
    <row r="12" customFormat="false" ht="18" hidden="false" customHeight="true" outlineLevel="0" collapsed="false">
      <c r="A12" s="11" t="n">
        <v>3</v>
      </c>
      <c r="B12" s="16" t="s">
        <v>19</v>
      </c>
      <c r="C12" s="16" t="s">
        <v>19</v>
      </c>
      <c r="D12" s="16" t="s">
        <v>19</v>
      </c>
      <c r="E12" s="16" t="s">
        <v>19</v>
      </c>
      <c r="F12" s="16" t="s">
        <v>19</v>
      </c>
      <c r="G12" s="16" t="s">
        <v>19</v>
      </c>
      <c r="H12" s="16" t="s">
        <v>19</v>
      </c>
      <c r="I12" s="16" t="s">
        <v>19</v>
      </c>
      <c r="J12" s="16" t="s">
        <v>19</v>
      </c>
      <c r="K12" s="16" t="s">
        <v>19</v>
      </c>
      <c r="L12" s="16" t="s">
        <v>19</v>
      </c>
      <c r="M12" s="16" t="s">
        <v>19</v>
      </c>
      <c r="N12" s="16" t="s">
        <v>19</v>
      </c>
      <c r="O12" s="16" t="s">
        <v>19</v>
      </c>
      <c r="P12" s="16" t="s">
        <v>19</v>
      </c>
      <c r="Q12" s="16" t="s">
        <v>24</v>
      </c>
      <c r="R12" s="16" t="s">
        <v>24</v>
      </c>
      <c r="S12" s="16" t="s">
        <v>24</v>
      </c>
      <c r="T12" s="17" t="s">
        <v>30</v>
      </c>
      <c r="U12" s="17" t="s">
        <v>31</v>
      </c>
      <c r="V12" s="18"/>
      <c r="W12" s="18"/>
      <c r="X12" s="16" t="s">
        <v>28</v>
      </c>
      <c r="Y12" s="16" t="s">
        <v>28</v>
      </c>
      <c r="Z12" s="19"/>
      <c r="AA12" s="19"/>
      <c r="AB12" s="19"/>
      <c r="AC12" s="19"/>
      <c r="AD12" s="19" t="n">
        <v>1</v>
      </c>
      <c r="AE12" s="19"/>
      <c r="AF12" s="19"/>
      <c r="AG12" s="19"/>
      <c r="AH12" s="19"/>
      <c r="AI12" s="19" t="n">
        <v>1</v>
      </c>
      <c r="AJ12" s="19" t="n">
        <v>5</v>
      </c>
      <c r="AK12" s="20" t="n">
        <f aca="false">SUM(AA12:AJ12)</f>
        <v>7</v>
      </c>
    </row>
    <row r="13" customFormat="false" ht="19.5" hidden="false" customHeight="true" outlineLevel="0" collapsed="false">
      <c r="A13" s="11" t="n">
        <v>4</v>
      </c>
      <c r="B13" s="16" t="s">
        <v>19</v>
      </c>
      <c r="C13" s="16" t="s">
        <v>19</v>
      </c>
      <c r="D13" s="16" t="s">
        <v>19</v>
      </c>
      <c r="E13" s="16" t="s">
        <v>19</v>
      </c>
      <c r="F13" s="16" t="s">
        <v>19</v>
      </c>
      <c r="G13" s="16" t="s">
        <v>19</v>
      </c>
      <c r="H13" s="16" t="s">
        <v>19</v>
      </c>
      <c r="I13" s="16" t="s">
        <v>19</v>
      </c>
      <c r="J13" s="16" t="s">
        <v>19</v>
      </c>
      <c r="K13" s="16" t="s">
        <v>19</v>
      </c>
      <c r="L13" s="16" t="s">
        <v>19</v>
      </c>
      <c r="M13" s="16" t="s">
        <v>19</v>
      </c>
      <c r="N13" s="16" t="s">
        <v>19</v>
      </c>
      <c r="O13" s="16" t="s">
        <v>19</v>
      </c>
      <c r="P13" s="16" t="s">
        <v>19</v>
      </c>
      <c r="Q13" s="16" t="s">
        <v>19</v>
      </c>
      <c r="R13" s="16" t="s">
        <v>19</v>
      </c>
      <c r="S13" s="16" t="s">
        <v>19</v>
      </c>
      <c r="T13" s="17" t="s">
        <v>30</v>
      </c>
      <c r="U13" s="17" t="s">
        <v>31</v>
      </c>
      <c r="V13" s="21" t="s">
        <v>19</v>
      </c>
      <c r="W13" s="21" t="s">
        <v>20</v>
      </c>
      <c r="X13" s="16" t="s">
        <v>28</v>
      </c>
      <c r="Y13" s="16" t="s">
        <v>28</v>
      </c>
      <c r="Z13" s="19"/>
      <c r="AA13" s="19"/>
      <c r="AB13" s="19"/>
      <c r="AC13" s="19"/>
      <c r="AD13" s="19" t="n">
        <v>1</v>
      </c>
      <c r="AE13" s="19"/>
      <c r="AF13" s="19"/>
      <c r="AG13" s="19"/>
      <c r="AH13" s="19"/>
      <c r="AI13" s="19" t="n">
        <v>1</v>
      </c>
      <c r="AJ13" s="19" t="n">
        <v>7</v>
      </c>
      <c r="AK13" s="20" t="n">
        <f aca="false">SUM(AA13:AJ13)</f>
        <v>9</v>
      </c>
    </row>
    <row r="14" customFormat="false" ht="19.5" hidden="false" customHeight="true" outlineLevel="0" collapsed="false">
      <c r="A14" s="11" t="n">
        <v>5</v>
      </c>
      <c r="B14" s="16" t="s">
        <v>19</v>
      </c>
      <c r="C14" s="16" t="s">
        <v>19</v>
      </c>
      <c r="D14" s="16" t="s">
        <v>19</v>
      </c>
      <c r="E14" s="16" t="s">
        <v>19</v>
      </c>
      <c r="F14" s="16" t="s">
        <v>19</v>
      </c>
      <c r="G14" s="16" t="s">
        <v>19</v>
      </c>
      <c r="H14" s="16" t="s">
        <v>19</v>
      </c>
      <c r="I14" s="16" t="s">
        <v>19</v>
      </c>
      <c r="J14" s="16" t="s">
        <v>19</v>
      </c>
      <c r="K14" s="16" t="s">
        <v>19</v>
      </c>
      <c r="L14" s="16" t="s">
        <v>19</v>
      </c>
      <c r="M14" s="16" t="s">
        <v>19</v>
      </c>
      <c r="N14" s="16" t="s">
        <v>19</v>
      </c>
      <c r="O14" s="16" t="s">
        <v>19</v>
      </c>
      <c r="P14" s="17" t="s">
        <v>31</v>
      </c>
      <c r="Q14" s="16" t="s">
        <v>24</v>
      </c>
      <c r="R14" s="16" t="s">
        <v>24</v>
      </c>
      <c r="S14" s="16" t="s">
        <v>24</v>
      </c>
      <c r="T14" s="17" t="s">
        <v>30</v>
      </c>
      <c r="U14" s="17" t="s">
        <v>31</v>
      </c>
      <c r="V14" s="21" t="s">
        <v>22</v>
      </c>
      <c r="W14" s="21" t="s">
        <v>22</v>
      </c>
      <c r="X14" s="16" t="s">
        <v>28</v>
      </c>
      <c r="Y14" s="16" t="s">
        <v>28</v>
      </c>
      <c r="Z14" s="19"/>
      <c r="AA14" s="19"/>
      <c r="AB14" s="19"/>
      <c r="AC14" s="19"/>
      <c r="AD14" s="19" t="n">
        <v>1</v>
      </c>
      <c r="AE14" s="19"/>
      <c r="AF14" s="19"/>
      <c r="AG14" s="19" t="n">
        <v>4</v>
      </c>
      <c r="AH14" s="19"/>
      <c r="AI14" s="19" t="n">
        <v>1</v>
      </c>
      <c r="AJ14" s="19" t="n">
        <v>5</v>
      </c>
      <c r="AK14" s="20" t="n">
        <f aca="false">SUM(AA14:AJ14)</f>
        <v>11</v>
      </c>
    </row>
    <row r="15" customFormat="false" ht="18.75" hidden="false" customHeight="true" outlineLevel="0" collapsed="false">
      <c r="A15" s="11" t="n">
        <v>6</v>
      </c>
      <c r="B15" s="16" t="s">
        <v>24</v>
      </c>
      <c r="C15" s="16" t="s">
        <v>24</v>
      </c>
      <c r="D15" s="16" t="s">
        <v>24</v>
      </c>
      <c r="E15" s="16" t="s">
        <v>24</v>
      </c>
      <c r="F15" s="16" t="s">
        <v>24</v>
      </c>
      <c r="G15" s="16" t="s">
        <v>24</v>
      </c>
      <c r="H15" s="16" t="s">
        <v>24</v>
      </c>
      <c r="I15" s="16" t="s">
        <v>24</v>
      </c>
      <c r="J15" s="16" t="s">
        <v>24</v>
      </c>
      <c r="K15" s="16" t="s">
        <v>24</v>
      </c>
      <c r="L15" s="16" t="s">
        <v>24</v>
      </c>
      <c r="M15" s="16" t="s">
        <v>24</v>
      </c>
      <c r="N15" s="16" t="s">
        <v>24</v>
      </c>
      <c r="O15" s="16" t="s">
        <v>24</v>
      </c>
      <c r="P15" s="16" t="s">
        <v>24</v>
      </c>
      <c r="Q15" s="16" t="s">
        <v>24</v>
      </c>
      <c r="R15" s="16" t="s">
        <v>24</v>
      </c>
      <c r="S15" s="16" t="s">
        <v>24</v>
      </c>
      <c r="T15" s="17" t="s">
        <v>30</v>
      </c>
      <c r="U15" s="17" t="s">
        <v>31</v>
      </c>
      <c r="V15" s="22"/>
      <c r="W15" s="22"/>
      <c r="X15" s="22"/>
      <c r="Y15" s="12"/>
      <c r="Z15" s="19"/>
      <c r="AA15" s="19"/>
      <c r="AB15" s="19"/>
      <c r="AC15" s="19"/>
      <c r="AD15" s="19"/>
      <c r="AE15" s="19" t="n">
        <v>1</v>
      </c>
      <c r="AF15" s="19" t="n">
        <v>15</v>
      </c>
      <c r="AG15" s="19" t="n">
        <v>1</v>
      </c>
      <c r="AH15" s="19" t="n">
        <v>1</v>
      </c>
      <c r="AI15" s="19" t="n">
        <v>2</v>
      </c>
      <c r="AJ15" s="19"/>
      <c r="AK15" s="20" t="n">
        <f aca="false">SUM(AA15:AJ15)</f>
        <v>20</v>
      </c>
    </row>
    <row r="16" customFormat="false" ht="15" hidden="false" customHeight="fals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/>
      <c r="AA16" s="24" t="n">
        <f aca="false">SUM(AA10:AA15)</f>
        <v>0</v>
      </c>
      <c r="AB16" s="24" t="n">
        <f aca="false">SUM(AB10:AB15)</f>
        <v>0</v>
      </c>
      <c r="AC16" s="24" t="n">
        <f aca="false">SUM(AC10:AC15)</f>
        <v>0</v>
      </c>
      <c r="AD16" s="24" t="n">
        <f aca="false">SUM(AD10:AD15)</f>
        <v>5</v>
      </c>
      <c r="AE16" s="24" t="n">
        <f aca="false">SUM(AE10:AE15)</f>
        <v>1</v>
      </c>
      <c r="AF16" s="24" t="n">
        <f aca="false">SUM(AF10:AF15)</f>
        <v>15</v>
      </c>
      <c r="AG16" s="24" t="n">
        <f aca="false">SUM(AG10:AG15)</f>
        <v>5</v>
      </c>
      <c r="AH16" s="24" t="n">
        <f aca="false">SUM(AH10:AH15)</f>
        <v>1</v>
      </c>
      <c r="AI16" s="24" t="n">
        <f aca="false">SUM(AI10:AI15)</f>
        <v>7</v>
      </c>
      <c r="AJ16" s="24" t="n">
        <f aca="false">SUM(AJ10:AJ15)</f>
        <v>29</v>
      </c>
      <c r="AK16" s="25" t="n">
        <f aca="false">SUM(AK10:AK15)</f>
        <v>63</v>
      </c>
    </row>
    <row r="17" customFormat="false" ht="14.25" hidden="false" customHeight="false" outlineLevel="0" collapsed="false">
      <c r="R17" s="1"/>
    </row>
  </sheetData>
  <mergeCells count="20">
    <mergeCell ref="A2:AK4"/>
    <mergeCell ref="A5:AK5"/>
    <mergeCell ref="A6:A8"/>
    <mergeCell ref="B6:W8"/>
    <mergeCell ref="X6:Y7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X8:Y8"/>
    <mergeCell ref="X9:Y9"/>
    <mergeCell ref="A16:Y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100" zoomScalePageLayoutView="75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.12"/>
    <col collapsed="false" customWidth="true" hidden="false" outlineLevel="0" max="2" min="2" style="27" width="32.62"/>
    <col collapsed="false" customWidth="true" hidden="false" outlineLevel="0" max="3" min="3" style="27" width="4.62"/>
    <col collapsed="false" customWidth="true" hidden="false" outlineLevel="0" max="4" min="4" style="27" width="4.87"/>
    <col collapsed="false" customWidth="true" hidden="false" outlineLevel="0" max="5" min="5" style="26" width="5.62"/>
    <col collapsed="false" customWidth="true" hidden="false" outlineLevel="0" max="6" min="6" style="27" width="6.12"/>
    <col collapsed="false" customWidth="true" hidden="false" outlineLevel="0" max="7" min="7" style="27" width="5.87"/>
    <col collapsed="false" customWidth="true" hidden="false" outlineLevel="0" max="8" min="8" style="27" width="5.99"/>
    <col collapsed="false" customWidth="true" hidden="false" outlineLevel="0" max="9" min="9" style="27" width="5.5"/>
    <col collapsed="false" customWidth="true" hidden="false" outlineLevel="0" max="10" min="10" style="26" width="4.99"/>
    <col collapsed="false" customWidth="true" hidden="false" outlineLevel="0" max="11" min="11" style="27" width="5.62"/>
    <col collapsed="false" customWidth="true" hidden="false" outlineLevel="0" max="12" min="12" style="27" width="4.87"/>
    <col collapsed="false" customWidth="true" hidden="false" outlineLevel="0" max="13" min="13" style="27" width="5.62"/>
    <col collapsed="false" customWidth="true" hidden="false" outlineLevel="0" max="14" min="14" style="27" width="6.12"/>
    <col collapsed="false" customWidth="true" hidden="false" outlineLevel="0" max="15" min="15" style="27" width="18.5"/>
    <col collapsed="false" customWidth="false" hidden="false" outlineLevel="0" max="257" min="16" style="27" width="8.99"/>
  </cols>
  <sheetData>
    <row r="1" customFormat="false" ht="68.25" hidden="false" customHeight="tru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2.5" hidden="false" customHeight="true" outlineLevel="0" collapsed="false">
      <c r="A2" s="29" t="s">
        <v>34</v>
      </c>
      <c r="B2" s="29"/>
      <c r="C2" s="30" t="s">
        <v>35</v>
      </c>
      <c r="D2" s="30"/>
      <c r="E2" s="30" t="s">
        <v>36</v>
      </c>
      <c r="F2" s="30" t="s">
        <v>37</v>
      </c>
      <c r="G2" s="30"/>
      <c r="H2" s="30"/>
      <c r="I2" s="31" t="s">
        <v>38</v>
      </c>
      <c r="J2" s="31"/>
      <c r="K2" s="31" t="s">
        <v>39</v>
      </c>
      <c r="L2" s="31"/>
      <c r="M2" s="31" t="s">
        <v>40</v>
      </c>
      <c r="N2" s="31"/>
      <c r="O2" s="32" t="s">
        <v>41</v>
      </c>
    </row>
    <row r="3" customFormat="false" ht="20.25" hidden="false" customHeight="true" outlineLevel="0" collapsed="false">
      <c r="A3" s="29"/>
      <c r="B3" s="29"/>
      <c r="C3" s="30"/>
      <c r="D3" s="30"/>
      <c r="E3" s="30"/>
      <c r="F3" s="30"/>
      <c r="G3" s="30"/>
      <c r="H3" s="30"/>
      <c r="I3" s="33" t="n">
        <v>1</v>
      </c>
      <c r="J3" s="33" t="n">
        <v>2</v>
      </c>
      <c r="K3" s="33" t="n">
        <v>3</v>
      </c>
      <c r="L3" s="33" t="n">
        <v>4</v>
      </c>
      <c r="M3" s="33" t="n">
        <v>5</v>
      </c>
      <c r="N3" s="33" t="n">
        <v>6</v>
      </c>
      <c r="O3" s="32"/>
    </row>
    <row r="4" customFormat="false" ht="20.25" hidden="false" customHeight="true" outlineLevel="0" collapsed="false">
      <c r="A4" s="34" t="s">
        <v>42</v>
      </c>
      <c r="B4" s="34"/>
      <c r="C4" s="35" t="s">
        <v>43</v>
      </c>
      <c r="D4" s="35" t="s">
        <v>44</v>
      </c>
      <c r="E4" s="35" t="s">
        <v>36</v>
      </c>
      <c r="F4" s="36" t="s">
        <v>45</v>
      </c>
      <c r="G4" s="36" t="s">
        <v>46</v>
      </c>
      <c r="H4" s="36" t="s">
        <v>47</v>
      </c>
      <c r="I4" s="37" t="n">
        <v>18</v>
      </c>
      <c r="J4" s="37" t="n">
        <v>18</v>
      </c>
      <c r="K4" s="37" t="n">
        <v>18</v>
      </c>
      <c r="L4" s="37" t="n">
        <v>18</v>
      </c>
      <c r="M4" s="37" t="n">
        <v>18</v>
      </c>
      <c r="N4" s="37" t="n">
        <v>18</v>
      </c>
      <c r="O4" s="38"/>
    </row>
    <row r="5" customFormat="false" ht="20.25" hidden="false" customHeight="true" outlineLevel="0" collapsed="false">
      <c r="A5" s="39" t="s">
        <v>48</v>
      </c>
      <c r="B5" s="39"/>
      <c r="C5" s="35"/>
      <c r="D5" s="35"/>
      <c r="E5" s="35"/>
      <c r="F5" s="36"/>
      <c r="G5" s="36"/>
      <c r="H5" s="36"/>
      <c r="I5" s="37"/>
      <c r="J5" s="37"/>
      <c r="K5" s="37"/>
      <c r="L5" s="37"/>
      <c r="M5" s="37"/>
      <c r="N5" s="37"/>
      <c r="O5" s="38"/>
    </row>
    <row r="6" customFormat="false" ht="18" hidden="false" customHeight="true" outlineLevel="0" collapsed="false">
      <c r="A6" s="40" t="n">
        <v>1</v>
      </c>
      <c r="B6" s="41" t="s">
        <v>49</v>
      </c>
      <c r="C6" s="42" t="s">
        <v>50</v>
      </c>
      <c r="D6" s="42" t="s">
        <v>51</v>
      </c>
      <c r="E6" s="43" t="n">
        <f aca="false">F6/18</f>
        <v>2</v>
      </c>
      <c r="F6" s="42" t="n">
        <f aca="false">I6*$I$4+J6*$J$4+K6*$K$4+L6*$L$4+M6*$M$4+N6*$N$4</f>
        <v>36</v>
      </c>
      <c r="G6" s="44" t="n">
        <v>0</v>
      </c>
      <c r="H6" s="44" t="n">
        <v>0</v>
      </c>
      <c r="I6" s="42" t="n">
        <v>2</v>
      </c>
      <c r="J6" s="42"/>
      <c r="K6" s="42"/>
      <c r="L6" s="42"/>
      <c r="M6" s="42"/>
      <c r="N6" s="42"/>
      <c r="O6" s="45"/>
    </row>
    <row r="7" customFormat="false" ht="18" hidden="false" customHeight="true" outlineLevel="0" collapsed="false">
      <c r="A7" s="40" t="n">
        <v>2</v>
      </c>
      <c r="B7" s="41" t="s">
        <v>52</v>
      </c>
      <c r="C7" s="42"/>
      <c r="D7" s="42" t="s">
        <v>51</v>
      </c>
      <c r="E7" s="43" t="n">
        <f aca="false">F7/18</f>
        <v>4</v>
      </c>
      <c r="F7" s="42" t="n">
        <f aca="false">I7*$I$4+J7*$J$4+K7*$K$4+L7*$L$4+M7*$M$4+N7*$N$4</f>
        <v>72</v>
      </c>
      <c r="G7" s="44"/>
      <c r="H7" s="44"/>
      <c r="I7" s="42" t="n">
        <v>2</v>
      </c>
      <c r="J7" s="42" t="n">
        <v>2</v>
      </c>
      <c r="K7" s="42"/>
      <c r="L7" s="42"/>
      <c r="M7" s="42"/>
      <c r="N7" s="42"/>
      <c r="O7" s="45"/>
    </row>
    <row r="8" customFormat="false" ht="18" hidden="false" customHeight="true" outlineLevel="0" collapsed="false">
      <c r="A8" s="40" t="n">
        <v>3</v>
      </c>
      <c r="B8" s="41" t="s">
        <v>53</v>
      </c>
      <c r="C8" s="42" t="s">
        <v>50</v>
      </c>
      <c r="D8" s="42" t="s">
        <v>54</v>
      </c>
      <c r="E8" s="43" t="n">
        <f aca="false">F8/18</f>
        <v>5</v>
      </c>
      <c r="F8" s="42" t="n">
        <f aca="false">I8*$I$4+J8*$J$4+K8*$K$4+L8*$L$4+M8*$M$4+N8*$N$4</f>
        <v>90</v>
      </c>
      <c r="G8" s="44"/>
      <c r="H8" s="44"/>
      <c r="I8" s="42" t="n">
        <v>3</v>
      </c>
      <c r="J8" s="42" t="n">
        <v>2</v>
      </c>
      <c r="K8" s="42"/>
      <c r="L8" s="42"/>
      <c r="M8" s="42"/>
      <c r="N8" s="42"/>
      <c r="O8" s="45"/>
    </row>
    <row r="9" customFormat="false" ht="18" hidden="false" customHeight="true" outlineLevel="0" collapsed="false">
      <c r="A9" s="40" t="n">
        <v>4</v>
      </c>
      <c r="B9" s="41" t="s">
        <v>55</v>
      </c>
      <c r="C9" s="42" t="s">
        <v>50</v>
      </c>
      <c r="D9" s="42" t="s">
        <v>51</v>
      </c>
      <c r="E9" s="43" t="n">
        <f aca="false">F9/18</f>
        <v>8</v>
      </c>
      <c r="F9" s="42" t="n">
        <f aca="false">I9*$I$4+J9*$J$4+K9*$K$4+L9*$L$4+M9*$M$4+N9*$N$4</f>
        <v>144</v>
      </c>
      <c r="G9" s="44"/>
      <c r="H9" s="44"/>
      <c r="I9" s="42" t="n">
        <v>4</v>
      </c>
      <c r="J9" s="42" t="n">
        <v>4</v>
      </c>
      <c r="K9" s="42"/>
      <c r="L9" s="42"/>
      <c r="M9" s="42"/>
      <c r="N9" s="42"/>
      <c r="O9" s="45"/>
    </row>
    <row r="10" customFormat="false" ht="18" hidden="false" customHeight="true" outlineLevel="0" collapsed="false">
      <c r="A10" s="40" t="n">
        <v>5</v>
      </c>
      <c r="B10" s="46" t="s">
        <v>56</v>
      </c>
      <c r="C10" s="42" t="s">
        <v>50</v>
      </c>
      <c r="D10" s="42" t="s">
        <v>51</v>
      </c>
      <c r="E10" s="43" t="n">
        <f aca="false">F10/18</f>
        <v>4</v>
      </c>
      <c r="F10" s="42" t="n">
        <f aca="false">I10*$I$4+J10*$J$4+K10*$K$4+L10*$L$4+M10*$M$4+N10*$N$4</f>
        <v>72</v>
      </c>
      <c r="G10" s="44"/>
      <c r="H10" s="44"/>
      <c r="I10" s="42"/>
      <c r="J10" s="42" t="n">
        <v>4</v>
      </c>
      <c r="K10" s="42"/>
      <c r="L10" s="42"/>
      <c r="M10" s="42"/>
      <c r="N10" s="42"/>
      <c r="O10" s="45"/>
    </row>
    <row r="11" customFormat="false" ht="18" hidden="false" customHeight="true" outlineLevel="0" collapsed="false">
      <c r="A11" s="40" t="n">
        <v>6</v>
      </c>
      <c r="B11" s="41" t="s">
        <v>57</v>
      </c>
      <c r="C11" s="42"/>
      <c r="D11" s="42" t="s">
        <v>51</v>
      </c>
      <c r="E11" s="43" t="n">
        <f aca="false">F11/18</f>
        <v>4</v>
      </c>
      <c r="F11" s="42" t="n">
        <f aca="false">I11*$I$4+J11*$J$4+K11*$K$4+L11*$L$4+M11*$M$4+N11*$N$4</f>
        <v>72</v>
      </c>
      <c r="G11" s="44"/>
      <c r="H11" s="44"/>
      <c r="I11" s="42" t="n">
        <v>4</v>
      </c>
      <c r="J11" s="47"/>
      <c r="K11" s="47"/>
      <c r="L11" s="47"/>
      <c r="M11" s="47"/>
      <c r="N11" s="47"/>
      <c r="O11" s="45"/>
    </row>
    <row r="12" customFormat="false" ht="18" hidden="false" customHeight="true" outlineLevel="0" collapsed="false">
      <c r="A12" s="40" t="n">
        <v>7</v>
      </c>
      <c r="B12" s="41" t="s">
        <v>58</v>
      </c>
      <c r="C12" s="48" t="s">
        <v>59</v>
      </c>
      <c r="D12" s="42" t="s">
        <v>51</v>
      </c>
      <c r="E12" s="43" t="n">
        <f aca="false">F12/18</f>
        <v>4</v>
      </c>
      <c r="F12" s="48" t="n">
        <f aca="false">I12*$I$4+J12*$J$4+K12*$K$4+L12*$L$4+M12*$M$4+N12*$N$4</f>
        <v>72</v>
      </c>
      <c r="G12" s="44"/>
      <c r="H12" s="44"/>
      <c r="I12" s="48"/>
      <c r="J12" s="48"/>
      <c r="K12" s="48"/>
      <c r="L12" s="48" t="n">
        <v>4</v>
      </c>
      <c r="M12" s="48"/>
      <c r="N12" s="48"/>
      <c r="O12" s="45"/>
    </row>
    <row r="13" customFormat="false" ht="18" hidden="false" customHeight="true" outlineLevel="0" collapsed="false">
      <c r="A13" s="40" t="n">
        <v>8</v>
      </c>
      <c r="B13" s="41" t="s">
        <v>60</v>
      </c>
      <c r="C13" s="48"/>
      <c r="D13" s="42" t="s">
        <v>54</v>
      </c>
      <c r="E13" s="43" t="n">
        <v>2</v>
      </c>
      <c r="F13" s="48" t="n">
        <f aca="false">I13*$I$4+J13*$J$4+K13*$K$4+L13*$L$4+M13*$M$4+N13*$N$4</f>
        <v>36</v>
      </c>
      <c r="G13" s="44"/>
      <c r="H13" s="44"/>
      <c r="I13" s="48" t="n">
        <v>1</v>
      </c>
      <c r="J13" s="48"/>
      <c r="K13" s="48"/>
      <c r="L13" s="48" t="n">
        <v>1</v>
      </c>
      <c r="M13" s="48"/>
      <c r="N13" s="48"/>
      <c r="O13" s="45"/>
    </row>
    <row r="14" customFormat="false" ht="18" hidden="false" customHeight="true" outlineLevel="0" collapsed="false">
      <c r="A14" s="40" t="n">
        <v>9</v>
      </c>
      <c r="B14" s="41" t="s">
        <v>61</v>
      </c>
      <c r="C14" s="48"/>
      <c r="D14" s="42" t="s">
        <v>54</v>
      </c>
      <c r="E14" s="43" t="n">
        <v>2</v>
      </c>
      <c r="F14" s="48" t="n">
        <f aca="false">I14*$I$4+J14*$J$4+K14*$K$4+L14*$L$4+M14*$M$4+N14*$N$4</f>
        <v>36</v>
      </c>
      <c r="G14" s="44"/>
      <c r="H14" s="44"/>
      <c r="I14" s="48"/>
      <c r="J14" s="48" t="n">
        <v>1</v>
      </c>
      <c r="K14" s="48"/>
      <c r="L14" s="48" t="n">
        <v>1</v>
      </c>
      <c r="M14" s="48"/>
      <c r="N14" s="48"/>
      <c r="O14" s="45"/>
    </row>
    <row r="15" customFormat="false" ht="18" hidden="false" customHeight="true" outlineLevel="0" collapsed="false">
      <c r="A15" s="40" t="n">
        <v>10</v>
      </c>
      <c r="B15" s="41" t="s">
        <v>62</v>
      </c>
      <c r="C15" s="48"/>
      <c r="D15" s="48"/>
      <c r="E15" s="43" t="n">
        <v>2</v>
      </c>
      <c r="F15" s="48"/>
      <c r="G15" s="44"/>
      <c r="H15" s="44"/>
      <c r="I15" s="48"/>
      <c r="J15" s="48"/>
      <c r="K15" s="48"/>
      <c r="L15" s="48"/>
      <c r="M15" s="48"/>
      <c r="N15" s="48"/>
      <c r="O15" s="49" t="s">
        <v>63</v>
      </c>
    </row>
    <row r="16" customFormat="false" ht="18" hidden="false" customHeight="true" outlineLevel="0" collapsed="false">
      <c r="A16" s="40" t="n">
        <v>11</v>
      </c>
      <c r="B16" s="46" t="s">
        <v>64</v>
      </c>
      <c r="C16" s="48"/>
      <c r="D16" s="42" t="s">
        <v>54</v>
      </c>
      <c r="E16" s="50" t="n">
        <v>0.5</v>
      </c>
      <c r="F16" s="48" t="n">
        <f aca="false">I16*$I$4+J16*$J$4+K16*$K$4+L16*$L$4+M16*$M$4+N16*$N$4</f>
        <v>0</v>
      </c>
      <c r="G16" s="48"/>
      <c r="H16" s="44"/>
      <c r="I16" s="48"/>
      <c r="J16" s="48"/>
      <c r="K16" s="48"/>
      <c r="L16" s="48"/>
      <c r="M16" s="48"/>
      <c r="N16" s="48"/>
      <c r="O16" s="41" t="s">
        <v>63</v>
      </c>
    </row>
    <row r="17" s="56" customFormat="true" ht="18" hidden="false" customHeight="true" outlineLevel="0" collapsed="false">
      <c r="A17" s="51" t="s">
        <v>65</v>
      </c>
      <c r="B17" s="51"/>
      <c r="C17" s="52"/>
      <c r="D17" s="52"/>
      <c r="E17" s="53" t="n">
        <f aca="false">SUM(E6:E16)</f>
        <v>37.5</v>
      </c>
      <c r="F17" s="52" t="n">
        <f aca="false">G17*$I$4+H17*$J$4+I17*$K$4+J17*$L$4+K17*$M$4+L17*$N$4</f>
        <v>630</v>
      </c>
      <c r="G17" s="54" t="n">
        <f aca="false">SUM(I6:I16)</f>
        <v>16</v>
      </c>
      <c r="H17" s="54" t="n">
        <f aca="false">SUM(J6:J16)</f>
        <v>13</v>
      </c>
      <c r="I17" s="54" t="n">
        <f aca="false">SUM(K6:K16)</f>
        <v>0</v>
      </c>
      <c r="J17" s="54" t="n">
        <f aca="false">SUM(L6:L16)</f>
        <v>6</v>
      </c>
      <c r="K17" s="54" t="n">
        <f aca="false">SUM(M6:M16)</f>
        <v>0</v>
      </c>
      <c r="L17" s="54" t="n">
        <f aca="false">SUM(N6:N16)</f>
        <v>0</v>
      </c>
      <c r="M17" s="54" t="n">
        <f aca="false">SUM(O6:O16)</f>
        <v>0</v>
      </c>
      <c r="N17" s="54" t="n">
        <f aca="false">SUM(P6:P16)</f>
        <v>0</v>
      </c>
      <c r="O17" s="55"/>
    </row>
    <row r="18" customFormat="false" ht="18" hidden="false" customHeight="true" outlineLevel="0" collapsed="false">
      <c r="A18" s="39" t="s">
        <v>66</v>
      </c>
      <c r="B18" s="3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8" hidden="false" customHeight="true" outlineLevel="0" collapsed="false">
      <c r="A19" s="40" t="n">
        <v>1</v>
      </c>
      <c r="B19" s="41" t="s">
        <v>67</v>
      </c>
      <c r="C19" s="48"/>
      <c r="D19" s="42" t="s">
        <v>54</v>
      </c>
      <c r="E19" s="50" t="n">
        <v>1.5</v>
      </c>
      <c r="F19" s="48" t="n">
        <f aca="false">I19*$I$4+J19*$J$4+K19*$K$4+L19*$L$4+M19*$M$4+N19*$N$4</f>
        <v>0</v>
      </c>
      <c r="G19" s="47"/>
      <c r="H19" s="47"/>
      <c r="I19" s="47"/>
      <c r="J19" s="47"/>
      <c r="K19" s="47"/>
      <c r="L19" s="47"/>
      <c r="M19" s="47"/>
      <c r="N19" s="47"/>
      <c r="O19" s="41" t="s">
        <v>63</v>
      </c>
    </row>
    <row r="20" customFormat="false" ht="18" hidden="false" customHeight="true" outlineLevel="0" collapsed="false">
      <c r="A20" s="40" t="n">
        <v>2</v>
      </c>
      <c r="B20" s="41" t="s">
        <v>68</v>
      </c>
      <c r="C20" s="48"/>
      <c r="D20" s="42" t="s">
        <v>54</v>
      </c>
      <c r="E20" s="50" t="n">
        <v>1</v>
      </c>
      <c r="F20" s="48" t="n">
        <f aca="false">I20*$I$4+J20*$J$4+K20*$K$4+L20*$L$4+M20*$M$4+N20*$N$4</f>
        <v>0</v>
      </c>
      <c r="G20" s="44"/>
      <c r="H20" s="44"/>
      <c r="I20" s="48"/>
      <c r="J20" s="48"/>
      <c r="K20" s="48"/>
      <c r="L20" s="48"/>
      <c r="M20" s="48"/>
      <c r="N20" s="48"/>
      <c r="O20" s="41" t="s">
        <v>63</v>
      </c>
    </row>
    <row r="21" customFormat="false" ht="18" hidden="false" customHeight="true" outlineLevel="0" collapsed="false">
      <c r="A21" s="40" t="n">
        <v>3</v>
      </c>
      <c r="B21" s="41" t="s">
        <v>69</v>
      </c>
      <c r="C21" s="48"/>
      <c r="D21" s="48"/>
      <c r="E21" s="50" t="n">
        <v>1</v>
      </c>
      <c r="F21" s="48" t="n">
        <f aca="false">I21*$I$4+J21*$J$4+K21*$K$4+L21*$L$4+M21*$M$4+N21*$N$4</f>
        <v>0</v>
      </c>
      <c r="G21" s="44"/>
      <c r="H21" s="44"/>
      <c r="I21" s="48"/>
      <c r="J21" s="48"/>
      <c r="K21" s="48"/>
      <c r="L21" s="48"/>
      <c r="M21" s="48"/>
      <c r="N21" s="48"/>
      <c r="O21" s="41"/>
    </row>
    <row r="22" s="56" customFormat="true" ht="18" hidden="false" customHeight="true" outlineLevel="0" collapsed="false">
      <c r="A22" s="51" t="s">
        <v>70</v>
      </c>
      <c r="B22" s="51"/>
      <c r="C22" s="52"/>
      <c r="D22" s="52"/>
      <c r="E22" s="58" t="n">
        <f aca="false">SUM(E19:E21)</f>
        <v>3.5</v>
      </c>
      <c r="F22" s="54" t="n">
        <f aca="false">SUM(F19:F20)</f>
        <v>0</v>
      </c>
      <c r="G22" s="54" t="n">
        <f aca="false">SUM(G19:G20)</f>
        <v>0</v>
      </c>
      <c r="H22" s="54" t="n">
        <f aca="false">SUM(H19:H20)</f>
        <v>0</v>
      </c>
      <c r="I22" s="54" t="n">
        <f aca="false">SUM(I19:I20)</f>
        <v>0</v>
      </c>
      <c r="J22" s="54" t="n">
        <f aca="false">SUM(J19:J20)</f>
        <v>0</v>
      </c>
      <c r="K22" s="54" t="n">
        <f aca="false">SUM(K19:K20)</f>
        <v>0</v>
      </c>
      <c r="L22" s="54" t="n">
        <f aca="false">SUM(L19:L20)</f>
        <v>0</v>
      </c>
      <c r="M22" s="54" t="n">
        <f aca="false">SUM(M19:M20)</f>
        <v>0</v>
      </c>
      <c r="N22" s="54" t="n">
        <f aca="false">SUM(N19:N20)</f>
        <v>0</v>
      </c>
      <c r="O22" s="55"/>
    </row>
    <row r="23" customFormat="false" ht="18" hidden="false" customHeight="true" outlineLevel="0" collapsed="false">
      <c r="A23" s="59" t="s">
        <v>71</v>
      </c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s="67" customFormat="true" ht="18" hidden="false" customHeight="true" outlineLevel="0" collapsed="false">
      <c r="A24" s="61" t="s">
        <v>72</v>
      </c>
      <c r="B24" s="46" t="s">
        <v>73</v>
      </c>
      <c r="C24" s="62"/>
      <c r="D24" s="42" t="s">
        <v>54</v>
      </c>
      <c r="E24" s="63" t="n">
        <f aca="false">F24/18</f>
        <v>4</v>
      </c>
      <c r="F24" s="48" t="n">
        <f aca="false">I24*$I$4+J24*$J$4+K24*$K$4+L24*$L$4+M24*$M$4+N24*$N$4</f>
        <v>72</v>
      </c>
      <c r="G24" s="64" t="n">
        <f aca="false">F24*0.8</f>
        <v>58</v>
      </c>
      <c r="H24" s="65" t="n">
        <f aca="false">F24-G24</f>
        <v>14</v>
      </c>
      <c r="I24" s="48"/>
      <c r="J24" s="48"/>
      <c r="K24" s="48" t="n">
        <v>2</v>
      </c>
      <c r="L24" s="48" t="n">
        <v>2</v>
      </c>
      <c r="M24" s="48"/>
      <c r="N24" s="48"/>
      <c r="O24" s="66"/>
    </row>
    <row r="25" s="67" customFormat="true" ht="18" hidden="false" customHeight="true" outlineLevel="0" collapsed="false">
      <c r="A25" s="61" t="s">
        <v>74</v>
      </c>
      <c r="B25" s="46" t="s">
        <v>75</v>
      </c>
      <c r="C25" s="62"/>
      <c r="D25" s="42" t="s">
        <v>54</v>
      </c>
      <c r="E25" s="63" t="n">
        <v>4</v>
      </c>
      <c r="F25" s="48" t="n">
        <f aca="false">I25*$I$4+J25*$J$4+K25*$K$4+L25*$L$4+M25*$M$4+N25*$N$4</f>
        <v>72</v>
      </c>
      <c r="G25" s="68" t="n">
        <f aca="false">F25*0.8</f>
        <v>58</v>
      </c>
      <c r="H25" s="65" t="n">
        <f aca="false">F25-G25</f>
        <v>14</v>
      </c>
      <c r="I25" s="48"/>
      <c r="J25" s="48"/>
      <c r="K25" s="48" t="n">
        <v>2</v>
      </c>
      <c r="L25" s="48" t="n">
        <v>2</v>
      </c>
      <c r="M25" s="48"/>
      <c r="N25" s="48"/>
      <c r="O25" s="66"/>
    </row>
    <row r="26" s="72" customFormat="true" ht="18" hidden="false" customHeight="true" outlineLevel="0" collapsed="false">
      <c r="A26" s="51" t="s">
        <v>76</v>
      </c>
      <c r="B26" s="51"/>
      <c r="C26" s="52"/>
      <c r="D26" s="52"/>
      <c r="E26" s="69" t="n">
        <f aca="false">SUM(E24:E25)</f>
        <v>8</v>
      </c>
      <c r="F26" s="54" t="n">
        <f aca="false">I26*$I$4+J26*$J$4+K26*$K$4+L26*$L$4+M26*$M$4+N26*$N$4</f>
        <v>144</v>
      </c>
      <c r="G26" s="54" t="n">
        <f aca="false">SUM(G24:G25)</f>
        <v>116</v>
      </c>
      <c r="H26" s="70" t="n">
        <f aca="false">SUM(H24:H25)</f>
        <v>28</v>
      </c>
      <c r="I26" s="54" t="n">
        <f aca="false">SUM(I23:I24)</f>
        <v>0</v>
      </c>
      <c r="J26" s="54" t="n">
        <f aca="false">SUM(J23:J24)</f>
        <v>0</v>
      </c>
      <c r="K26" s="54" t="n">
        <f aca="false">SUM(K23:K25)</f>
        <v>4</v>
      </c>
      <c r="L26" s="54" t="n">
        <f aca="false">SUM(L23:L25)</f>
        <v>4</v>
      </c>
      <c r="M26" s="54" t="n">
        <f aca="false">SUM(M23:M24)</f>
        <v>0</v>
      </c>
      <c r="N26" s="54" t="n">
        <f aca="false">SUM(N23:N24)</f>
        <v>0</v>
      </c>
      <c r="O26" s="71"/>
    </row>
    <row r="27" s="67" customFormat="true" ht="18" hidden="false" customHeight="true" outlineLevel="0" collapsed="false">
      <c r="A27" s="39" t="s">
        <v>77</v>
      </c>
      <c r="B27" s="39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s="67" customFormat="true" ht="18" hidden="false" customHeight="true" outlineLevel="0" collapsed="false">
      <c r="A28" s="39" t="s">
        <v>78</v>
      </c>
      <c r="B28" s="3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s="67" customFormat="true" ht="18" hidden="false" customHeight="true" outlineLevel="0" collapsed="false">
      <c r="A29" s="73" t="n">
        <v>1</v>
      </c>
      <c r="B29" s="46"/>
      <c r="C29" s="48"/>
      <c r="D29" s="48"/>
      <c r="E29" s="50" t="n">
        <f aca="false">F29/18</f>
        <v>0</v>
      </c>
      <c r="F29" s="48" t="n">
        <f aca="false">I29*$I$4+J29*$J$4+K29*$K$4+L29*$L$4+M29*$M$4+N29*$N$4</f>
        <v>0</v>
      </c>
      <c r="G29" s="74" t="n">
        <f aca="false">SUM(F29)</f>
        <v>0</v>
      </c>
      <c r="H29" s="75" t="n">
        <v>0</v>
      </c>
      <c r="I29" s="48"/>
      <c r="J29" s="48"/>
      <c r="K29" s="48"/>
      <c r="L29" s="48"/>
      <c r="M29" s="48"/>
      <c r="N29" s="75"/>
      <c r="O29" s="66"/>
    </row>
    <row r="30" s="67" customFormat="true" ht="18" hidden="false" customHeight="true" outlineLevel="0" collapsed="false">
      <c r="A30" s="40" t="n">
        <v>2</v>
      </c>
      <c r="B30" s="46"/>
      <c r="C30" s="48"/>
      <c r="D30" s="48"/>
      <c r="E30" s="50" t="n">
        <f aca="false">F30/18</f>
        <v>0</v>
      </c>
      <c r="F30" s="48" t="n">
        <f aca="false">I30*$I$4+J30*$J$4+K30*$K$4+L30*$L$4+M30*$M$4+N30*$N$4</f>
        <v>0</v>
      </c>
      <c r="G30" s="74" t="n">
        <f aca="false">SUM(F30)</f>
        <v>0</v>
      </c>
      <c r="H30" s="75"/>
      <c r="I30" s="48"/>
      <c r="J30" s="48"/>
      <c r="K30" s="48"/>
      <c r="L30" s="47"/>
      <c r="M30" s="48"/>
      <c r="N30" s="75"/>
      <c r="O30" s="66"/>
    </row>
    <row r="31" s="67" customFormat="true" ht="18" hidden="false" customHeight="true" outlineLevel="0" collapsed="false">
      <c r="A31" s="73" t="n">
        <v>3</v>
      </c>
      <c r="B31" s="46"/>
      <c r="C31" s="48"/>
      <c r="D31" s="48"/>
      <c r="E31" s="50" t="n">
        <f aca="false">F31/18</f>
        <v>0</v>
      </c>
      <c r="F31" s="48" t="n">
        <f aca="false">I31*$I$4+J31*$J$4+K31*$K$4+L31*$L$4+M31*$M$4+N31*$N$4</f>
        <v>0</v>
      </c>
      <c r="G31" s="74" t="n">
        <f aca="false">SUM(F31)</f>
        <v>0</v>
      </c>
      <c r="H31" s="75"/>
      <c r="I31" s="48"/>
      <c r="J31" s="48"/>
      <c r="K31" s="48"/>
      <c r="L31" s="48"/>
      <c r="M31" s="48"/>
      <c r="N31" s="75"/>
      <c r="O31" s="66"/>
    </row>
    <row r="32" s="67" customFormat="true" ht="18" hidden="false" customHeight="true" outlineLevel="0" collapsed="false">
      <c r="A32" s="40" t="n">
        <v>4</v>
      </c>
      <c r="B32" s="46"/>
      <c r="C32" s="48"/>
      <c r="D32" s="48"/>
      <c r="E32" s="50" t="n">
        <f aca="false">F32/18</f>
        <v>0</v>
      </c>
      <c r="F32" s="48" t="n">
        <f aca="false">I32*$I$4+J32*$J$4+K32*$K$4+L32*$L$4+M32*$M$4+N32*$N$4</f>
        <v>0</v>
      </c>
      <c r="G32" s="74" t="n">
        <f aca="false">SUM(F32)</f>
        <v>0</v>
      </c>
      <c r="H32" s="75"/>
      <c r="I32" s="48"/>
      <c r="J32" s="48"/>
      <c r="K32" s="48"/>
      <c r="L32" s="48"/>
      <c r="M32" s="48"/>
      <c r="N32" s="75"/>
      <c r="O32" s="66"/>
    </row>
    <row r="33" s="67" customFormat="true" ht="18" hidden="false" customHeight="true" outlineLevel="0" collapsed="false">
      <c r="A33" s="73" t="n">
        <v>5</v>
      </c>
      <c r="B33" s="46"/>
      <c r="C33" s="48"/>
      <c r="D33" s="48"/>
      <c r="E33" s="50" t="n">
        <f aca="false">F33/18</f>
        <v>0</v>
      </c>
      <c r="F33" s="48" t="n">
        <f aca="false">I33*$I$4+J33*$J$4+K33*$K$4+L33*$L$4+M33*$M$4+N33*$N$4</f>
        <v>0</v>
      </c>
      <c r="G33" s="74" t="n">
        <f aca="false">SUM(F33)</f>
        <v>0</v>
      </c>
      <c r="H33" s="75"/>
      <c r="I33" s="48"/>
      <c r="J33" s="48"/>
      <c r="K33" s="48"/>
      <c r="L33" s="48"/>
      <c r="M33" s="48"/>
      <c r="N33" s="75"/>
      <c r="O33" s="66"/>
    </row>
    <row r="34" s="67" customFormat="true" ht="18" hidden="false" customHeight="true" outlineLevel="0" collapsed="false">
      <c r="A34" s="40" t="n">
        <v>6</v>
      </c>
      <c r="B34" s="46"/>
      <c r="C34" s="48"/>
      <c r="D34" s="48"/>
      <c r="E34" s="50" t="n">
        <f aca="false">F34/18</f>
        <v>0</v>
      </c>
      <c r="F34" s="48" t="n">
        <f aca="false">I34*$I$4+J34*$J$4+K34*$K$4+L34*$L$4+M34*$M$4+N34*$N$4</f>
        <v>0</v>
      </c>
      <c r="G34" s="74" t="n">
        <f aca="false">SUM(F34)</f>
        <v>0</v>
      </c>
      <c r="H34" s="75"/>
      <c r="I34" s="48"/>
      <c r="J34" s="48"/>
      <c r="K34" s="48"/>
      <c r="L34" s="48"/>
      <c r="M34" s="48"/>
      <c r="N34" s="75"/>
      <c r="O34" s="66"/>
    </row>
    <row r="35" s="67" customFormat="true" ht="18" hidden="false" customHeight="true" outlineLevel="0" collapsed="false">
      <c r="A35" s="73" t="n">
        <v>7</v>
      </c>
      <c r="B35" s="46"/>
      <c r="C35" s="48"/>
      <c r="D35" s="48"/>
      <c r="E35" s="50" t="n">
        <f aca="false">F35/18</f>
        <v>0</v>
      </c>
      <c r="F35" s="48" t="n">
        <f aca="false">I35*$I$4+J35*$J$4+K35*$K$4+L35*$L$4+M35*$M$4+N35*$N$4</f>
        <v>0</v>
      </c>
      <c r="G35" s="74" t="n">
        <f aca="false">SUM(F35)</f>
        <v>0</v>
      </c>
      <c r="H35" s="75"/>
      <c r="I35" s="48"/>
      <c r="J35" s="48"/>
      <c r="K35" s="48"/>
      <c r="L35" s="48"/>
      <c r="M35" s="48"/>
      <c r="N35" s="75"/>
      <c r="O35" s="66"/>
    </row>
    <row r="36" s="67" customFormat="true" ht="18" hidden="false" customHeight="true" outlineLevel="0" collapsed="false">
      <c r="A36" s="40" t="n">
        <v>8</v>
      </c>
      <c r="B36" s="46"/>
      <c r="C36" s="48"/>
      <c r="D36" s="48"/>
      <c r="E36" s="50" t="n">
        <f aca="false">F36/18</f>
        <v>0</v>
      </c>
      <c r="F36" s="48" t="n">
        <f aca="false">I36*$I$4+J36*$J$4+K36*$K$4+L36*$L$4+M36*$M$4+N36*$N$4</f>
        <v>0</v>
      </c>
      <c r="G36" s="74" t="n">
        <f aca="false">SUM(F36)</f>
        <v>0</v>
      </c>
      <c r="H36" s="75"/>
      <c r="I36" s="48"/>
      <c r="J36" s="48"/>
      <c r="K36" s="48"/>
      <c r="L36" s="48"/>
      <c r="M36" s="48"/>
      <c r="N36" s="75"/>
      <c r="O36" s="66"/>
    </row>
    <row r="37" s="67" customFormat="true" ht="18" hidden="false" customHeight="true" outlineLevel="0" collapsed="false">
      <c r="A37" s="73" t="n">
        <v>9</v>
      </c>
      <c r="B37" s="46"/>
      <c r="C37" s="48"/>
      <c r="D37" s="48"/>
      <c r="E37" s="50" t="n">
        <f aca="false">F37/18</f>
        <v>0</v>
      </c>
      <c r="F37" s="48" t="n">
        <f aca="false">I37*$I$4+J37*$J$4+K37*$K$4+L37*$L$4+M37*$M$4+N37*$N$4</f>
        <v>0</v>
      </c>
      <c r="G37" s="74" t="n">
        <f aca="false">SUM(F37)</f>
        <v>0</v>
      </c>
      <c r="H37" s="75"/>
      <c r="I37" s="48"/>
      <c r="J37" s="48"/>
      <c r="K37" s="48"/>
      <c r="L37" s="48"/>
      <c r="M37" s="48"/>
      <c r="N37" s="75"/>
      <c r="O37" s="66"/>
    </row>
    <row r="38" s="67" customFormat="true" ht="18" hidden="false" customHeight="true" outlineLevel="0" collapsed="false">
      <c r="A38" s="40" t="n">
        <v>10</v>
      </c>
      <c r="B38" s="46"/>
      <c r="C38" s="48"/>
      <c r="D38" s="48"/>
      <c r="E38" s="50" t="n">
        <f aca="false">F38/18</f>
        <v>0</v>
      </c>
      <c r="F38" s="48" t="n">
        <f aca="false">I38*$I$4+J38*$J$4+K38*$K$4+L38*$L$4+M38*$M$4+N38*$N$4</f>
        <v>0</v>
      </c>
      <c r="G38" s="74" t="n">
        <f aca="false">SUM(F38)</f>
        <v>0</v>
      </c>
      <c r="H38" s="75"/>
      <c r="I38" s="48"/>
      <c r="J38" s="48"/>
      <c r="K38" s="48"/>
      <c r="L38" s="48"/>
      <c r="M38" s="48"/>
      <c r="N38" s="75"/>
      <c r="O38" s="66"/>
    </row>
    <row r="39" s="67" customFormat="true" ht="18" hidden="false" customHeight="true" outlineLevel="0" collapsed="false">
      <c r="A39" s="73" t="n">
        <v>11</v>
      </c>
      <c r="B39" s="46"/>
      <c r="C39" s="48"/>
      <c r="D39" s="48"/>
      <c r="E39" s="50" t="n">
        <f aca="false">F39/18</f>
        <v>0</v>
      </c>
      <c r="F39" s="48" t="n">
        <f aca="false">I39*$I$4+J39*$J$4+K39*$K$4+L39*$L$4+M39*$M$4+N39*$N$4</f>
        <v>0</v>
      </c>
      <c r="G39" s="74" t="n">
        <f aca="false">SUM(F39)</f>
        <v>0</v>
      </c>
      <c r="H39" s="75"/>
      <c r="I39" s="48"/>
      <c r="J39" s="48"/>
      <c r="K39" s="48"/>
      <c r="L39" s="48"/>
      <c r="M39" s="48"/>
      <c r="N39" s="75"/>
      <c r="O39" s="66"/>
    </row>
    <row r="40" s="72" customFormat="true" ht="18" hidden="false" customHeight="true" outlineLevel="0" collapsed="false">
      <c r="A40" s="51" t="s">
        <v>79</v>
      </c>
      <c r="B40" s="51"/>
      <c r="C40" s="52"/>
      <c r="D40" s="52"/>
      <c r="E40" s="53" t="s">
        <v>59</v>
      </c>
      <c r="F40" s="54" t="n">
        <f aca="false">I40*$I$4+J40*$J$4+K40*$K$4+L40*$L$4+M40*$M$4+N40*$N$4</f>
        <v>0</v>
      </c>
      <c r="G40" s="53" t="n">
        <f aca="false">SUM(G29:G39)</f>
        <v>0</v>
      </c>
      <c r="H40" s="53" t="n">
        <f aca="false">SUM(H29:H39)</f>
        <v>0</v>
      </c>
      <c r="I40" s="53" t="n">
        <f aca="false">SUM(I29:I38)</f>
        <v>0</v>
      </c>
      <c r="J40" s="53" t="n">
        <f aca="false">SUM(J29:J38)</f>
        <v>0</v>
      </c>
      <c r="K40" s="53" t="n">
        <f aca="false">SUM(K29:K38)</f>
        <v>0</v>
      </c>
      <c r="L40" s="53" t="n">
        <f aca="false">SUM(L29:L38)</f>
        <v>0</v>
      </c>
      <c r="M40" s="53" t="n">
        <f aca="false">SUM(M29:M38)</f>
        <v>0</v>
      </c>
      <c r="N40" s="53" t="n">
        <f aca="false">SUM(N29:N38)</f>
        <v>0</v>
      </c>
      <c r="O40" s="71"/>
    </row>
    <row r="41" s="67" customFormat="true" ht="18" hidden="false" customHeight="true" outlineLevel="0" collapsed="false">
      <c r="A41" s="76" t="s">
        <v>80</v>
      </c>
      <c r="B41" s="76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</row>
    <row r="42" s="67" customFormat="true" ht="18" hidden="false" customHeight="true" outlineLevel="0" collapsed="false">
      <c r="A42" s="40" t="n">
        <v>1</v>
      </c>
      <c r="B42" s="46" t="s">
        <v>81</v>
      </c>
      <c r="C42" s="48"/>
      <c r="D42" s="42" t="s">
        <v>54</v>
      </c>
      <c r="E42" s="78" t="n">
        <f aca="false">F42/18</f>
        <v>6</v>
      </c>
      <c r="F42" s="48" t="n">
        <f aca="false">I42*$I$4+J42*$J$4+K42*$K$4+L42*$L$4+M42*$M$4+N42*$N$4</f>
        <v>108</v>
      </c>
      <c r="G42" s="79" t="n">
        <v>0</v>
      </c>
      <c r="H42" s="78" t="n">
        <v>0</v>
      </c>
      <c r="I42" s="78"/>
      <c r="J42" s="48"/>
      <c r="K42" s="48" t="n">
        <v>3</v>
      </c>
      <c r="L42" s="48" t="n">
        <v>3</v>
      </c>
      <c r="M42" s="48"/>
      <c r="N42" s="48"/>
      <c r="O42" s="66"/>
    </row>
    <row r="43" s="72" customFormat="true" ht="18" hidden="false" customHeight="true" outlineLevel="0" collapsed="false">
      <c r="A43" s="51" t="s">
        <v>82</v>
      </c>
      <c r="B43" s="51"/>
      <c r="C43" s="80"/>
      <c r="D43" s="80"/>
      <c r="E43" s="81" t="n">
        <f aca="false">SUM(E42:E42)</f>
        <v>6</v>
      </c>
      <c r="F43" s="54" t="n">
        <f aca="false">I43*$I$4+J43*$J$4+K43*$K$4+L43*$L$4+M43*$M$4+N43*$N$4</f>
        <v>108</v>
      </c>
      <c r="G43" s="82" t="n">
        <f aca="false">SUM(G42:G42)</f>
        <v>0</v>
      </c>
      <c r="H43" s="82" t="n">
        <f aca="false">SUM(H42:H42)</f>
        <v>0</v>
      </c>
      <c r="I43" s="82"/>
      <c r="J43" s="82" t="n">
        <f aca="false">SUM(J42:J42)</f>
        <v>0</v>
      </c>
      <c r="K43" s="82" t="n">
        <f aca="false">SUM(K42:K42)</f>
        <v>3</v>
      </c>
      <c r="L43" s="82" t="n">
        <f aca="false">SUM(L42:L42)</f>
        <v>3</v>
      </c>
      <c r="M43" s="82" t="n">
        <f aca="false">SUM(M42)</f>
        <v>0</v>
      </c>
      <c r="N43" s="82" t="n">
        <f aca="false">SUM(N42:N42)</f>
        <v>0</v>
      </c>
      <c r="O43" s="71"/>
    </row>
    <row r="44" s="67" customFormat="true" ht="18" hidden="false" customHeight="true" outlineLevel="0" collapsed="false">
      <c r="A44" s="39" t="s">
        <v>83</v>
      </c>
      <c r="B44" s="39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</row>
    <row r="45" s="67" customFormat="true" ht="18" hidden="false" customHeight="true" outlineLevel="0" collapsed="false">
      <c r="A45" s="76" t="s">
        <v>84</v>
      </c>
      <c r="B45" s="7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</row>
    <row r="46" s="67" customFormat="true" ht="18" hidden="false" customHeight="true" outlineLevel="0" collapsed="false">
      <c r="A46" s="40" t="n">
        <v>1</v>
      </c>
      <c r="B46" s="46"/>
      <c r="C46" s="48"/>
      <c r="D46" s="46"/>
      <c r="E46" s="83"/>
      <c r="F46" s="48" t="n">
        <f aca="false">I46*$I$4+J46*$J$4+K46*$K$4+L46*$L$4+M46*$M$4+N46*$N$4</f>
        <v>0</v>
      </c>
      <c r="G46" s="84" t="n">
        <f aca="false">SUM(F46)</f>
        <v>0</v>
      </c>
      <c r="H46" s="48"/>
      <c r="I46" s="48"/>
      <c r="J46" s="48"/>
      <c r="K46" s="48"/>
      <c r="L46" s="46"/>
      <c r="M46" s="78"/>
      <c r="N46" s="48"/>
      <c r="O46" s="66"/>
    </row>
    <row r="47" s="67" customFormat="true" ht="18" hidden="false" customHeight="true" outlineLevel="0" collapsed="false">
      <c r="A47" s="85" t="n">
        <v>2</v>
      </c>
      <c r="B47" s="46"/>
      <c r="C47" s="48"/>
      <c r="D47" s="46"/>
      <c r="E47" s="83"/>
      <c r="F47" s="48" t="n">
        <f aca="false">I47*$I$4+J47*$J$4+K47*$K$4+L47*$L$4+M47*$M$4+N47*$N$4</f>
        <v>0</v>
      </c>
      <c r="G47" s="48" t="n">
        <f aca="false">SUM(F47)</f>
        <v>0</v>
      </c>
      <c r="H47" s="48"/>
      <c r="I47" s="48"/>
      <c r="J47" s="48"/>
      <c r="K47" s="48"/>
      <c r="L47" s="46"/>
      <c r="M47" s="78"/>
      <c r="N47" s="48"/>
      <c r="O47" s="66"/>
    </row>
    <row r="48" s="67" customFormat="true" ht="18" hidden="false" customHeight="true" outlineLevel="0" collapsed="false">
      <c r="A48" s="40" t="n">
        <v>3</v>
      </c>
      <c r="B48" s="46"/>
      <c r="C48" s="48"/>
      <c r="D48" s="46"/>
      <c r="E48" s="83"/>
      <c r="F48" s="48" t="n">
        <f aca="false">I48*$I$4+J48*$J$4+K48*$K$4+L48*$L$4+M48*$M$4+N48*$N$4</f>
        <v>0</v>
      </c>
      <c r="G48" s="48" t="n">
        <f aca="false">SUM(F48)</f>
        <v>0</v>
      </c>
      <c r="H48" s="48"/>
      <c r="I48" s="48"/>
      <c r="J48" s="48"/>
      <c r="K48" s="48"/>
      <c r="L48" s="46"/>
      <c r="M48" s="78"/>
      <c r="N48" s="48"/>
      <c r="O48" s="66"/>
    </row>
    <row r="49" s="67" customFormat="true" ht="18" hidden="false" customHeight="true" outlineLevel="0" collapsed="false">
      <c r="A49" s="85" t="n">
        <v>4</v>
      </c>
      <c r="B49" s="46"/>
      <c r="C49" s="48"/>
      <c r="D49" s="46"/>
      <c r="E49" s="83"/>
      <c r="F49" s="48" t="n">
        <f aca="false">I49*$I$4+J49*$J$4+K49*$K$4+L49*$L$4+M49*$M$4+N49*$N$4</f>
        <v>0</v>
      </c>
      <c r="G49" s="48" t="n">
        <f aca="false">SUM(F49)</f>
        <v>0</v>
      </c>
      <c r="H49" s="48"/>
      <c r="I49" s="48"/>
      <c r="J49" s="48"/>
      <c r="K49" s="48"/>
      <c r="L49" s="46"/>
      <c r="M49" s="78"/>
      <c r="N49" s="48"/>
      <c r="O49" s="66"/>
    </row>
    <row r="50" s="67" customFormat="true" ht="18" hidden="false" customHeight="true" outlineLevel="0" collapsed="false">
      <c r="A50" s="40" t="n">
        <v>5</v>
      </c>
      <c r="B50" s="46"/>
      <c r="C50" s="48"/>
      <c r="D50" s="46"/>
      <c r="E50" s="83"/>
      <c r="F50" s="48" t="n">
        <f aca="false">I50*$I$4+J50*$J$4+K50*$K$4+L50*$L$4+M50*$M$4+N50*$N$4</f>
        <v>0</v>
      </c>
      <c r="G50" s="48" t="n">
        <f aca="false">SUM(F50)</f>
        <v>0</v>
      </c>
      <c r="H50" s="48"/>
      <c r="I50" s="48"/>
      <c r="J50" s="48"/>
      <c r="K50" s="48"/>
      <c r="L50" s="46"/>
      <c r="M50" s="78"/>
      <c r="N50" s="48"/>
      <c r="O50" s="66"/>
    </row>
    <row r="51" s="67" customFormat="true" ht="18" hidden="false" customHeight="true" outlineLevel="0" collapsed="false">
      <c r="A51" s="85" t="n">
        <v>6</v>
      </c>
      <c r="B51" s="46"/>
      <c r="C51" s="48"/>
      <c r="D51" s="46"/>
      <c r="E51" s="83"/>
      <c r="F51" s="48" t="n">
        <f aca="false">I51*$I$4+J51*$J$4+K51*$K$4+L51*$L$4+M51*$M$4+N51*$N$4</f>
        <v>0</v>
      </c>
      <c r="G51" s="48" t="n">
        <f aca="false">SUM(F51)</f>
        <v>0</v>
      </c>
      <c r="H51" s="48"/>
      <c r="I51" s="48"/>
      <c r="J51" s="48"/>
      <c r="K51" s="48"/>
      <c r="L51" s="46"/>
      <c r="M51" s="78"/>
      <c r="N51" s="48"/>
      <c r="O51" s="66"/>
    </row>
    <row r="52" s="67" customFormat="true" ht="18" hidden="false" customHeight="true" outlineLevel="0" collapsed="false">
      <c r="A52" s="40" t="n">
        <v>7</v>
      </c>
      <c r="B52" s="46"/>
      <c r="C52" s="48"/>
      <c r="D52" s="46"/>
      <c r="E52" s="83"/>
      <c r="F52" s="48" t="n">
        <f aca="false">I52*$I$4+J52*$J$4+K52*$K$4+L52*$L$4+M52*$M$4+N52*$N$4</f>
        <v>0</v>
      </c>
      <c r="G52" s="48" t="n">
        <f aca="false">SUM(F52)</f>
        <v>0</v>
      </c>
      <c r="H52" s="48"/>
      <c r="I52" s="48"/>
      <c r="J52" s="48"/>
      <c r="K52" s="48"/>
      <c r="L52" s="46"/>
      <c r="M52" s="78"/>
      <c r="N52" s="48"/>
      <c r="O52" s="66"/>
    </row>
    <row r="53" s="67" customFormat="true" ht="18" hidden="false" customHeight="true" outlineLevel="0" collapsed="false">
      <c r="A53" s="85" t="n">
        <v>8</v>
      </c>
      <c r="B53" s="46"/>
      <c r="C53" s="48"/>
      <c r="D53" s="46"/>
      <c r="E53" s="83"/>
      <c r="F53" s="48" t="n">
        <f aca="false">I53*$I$4+J53*$J$4+K53*$K$4+L53*$L$4+M53*$M$4+N53*$N$4</f>
        <v>0</v>
      </c>
      <c r="G53" s="48" t="n">
        <f aca="false">SUM(F53)</f>
        <v>0</v>
      </c>
      <c r="H53" s="48"/>
      <c r="I53" s="48"/>
      <c r="J53" s="48"/>
      <c r="K53" s="48"/>
      <c r="L53" s="46"/>
      <c r="M53" s="78"/>
      <c r="N53" s="48"/>
      <c r="O53" s="66"/>
    </row>
    <row r="54" s="67" customFormat="true" ht="18" hidden="false" customHeight="true" outlineLevel="0" collapsed="false">
      <c r="A54" s="40" t="n">
        <v>9</v>
      </c>
      <c r="B54" s="46"/>
      <c r="C54" s="48"/>
      <c r="D54" s="46"/>
      <c r="E54" s="83"/>
      <c r="F54" s="48" t="n">
        <f aca="false">I54*$I$4+J54*$J$4+K54*$K$4+L54*$L$4+M54*$M$4+N54*$N$4</f>
        <v>0</v>
      </c>
      <c r="G54" s="48" t="n">
        <f aca="false">SUM(F54)</f>
        <v>0</v>
      </c>
      <c r="H54" s="48"/>
      <c r="I54" s="78"/>
      <c r="J54" s="48"/>
      <c r="K54" s="86"/>
      <c r="L54" s="48"/>
      <c r="M54" s="78"/>
      <c r="N54" s="48"/>
      <c r="O54" s="66"/>
    </row>
    <row r="55" s="89" customFormat="true" ht="18" hidden="false" customHeight="true" outlineLevel="0" collapsed="false">
      <c r="A55" s="51" t="s">
        <v>85</v>
      </c>
      <c r="B55" s="51"/>
      <c r="C55" s="54"/>
      <c r="D55" s="54"/>
      <c r="E55" s="87" t="n">
        <f aca="false">SUM(E46:E54)</f>
        <v>0</v>
      </c>
      <c r="F55" s="54" t="n">
        <f aca="false">I55*$I$4+J55*$J$4+K55*$K$4+L55*$L$4+M55*$M$4+N55*$N$4</f>
        <v>0</v>
      </c>
      <c r="G55" s="87" t="n">
        <f aca="false">SUM(G46:G54)</f>
        <v>0</v>
      </c>
      <c r="H55" s="87" t="n">
        <f aca="false">SUM(H46:H54)</f>
        <v>0</v>
      </c>
      <c r="I55" s="87" t="n">
        <f aca="false">SUM(I46:I54)</f>
        <v>0</v>
      </c>
      <c r="J55" s="87" t="n">
        <f aca="false">SUM(J46:J54)</f>
        <v>0</v>
      </c>
      <c r="K55" s="87" t="n">
        <f aca="false">SUM(K46:K54)</f>
        <v>0</v>
      </c>
      <c r="L55" s="87" t="n">
        <f aca="false">SUM(L46:L54)</f>
        <v>0</v>
      </c>
      <c r="M55" s="87" t="n">
        <f aca="false">SUM(M46:M54)</f>
        <v>0</v>
      </c>
      <c r="N55" s="87" t="n">
        <f aca="false">SUM(N46:N54)</f>
        <v>0</v>
      </c>
      <c r="O55" s="88"/>
    </row>
    <row r="56" s="67" customFormat="true" ht="27" hidden="false" customHeight="true" outlineLevel="0" collapsed="false">
      <c r="A56" s="90" t="s">
        <v>86</v>
      </c>
      <c r="B56" s="90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66"/>
    </row>
    <row r="57" s="67" customFormat="true" ht="18" hidden="false" customHeight="true" outlineLevel="0" collapsed="false">
      <c r="A57" s="61" t="s">
        <v>72</v>
      </c>
      <c r="B57" s="46"/>
      <c r="C57" s="62"/>
      <c r="D57" s="48"/>
      <c r="E57" s="92" t="n">
        <f aca="false">F57/24</f>
        <v>3</v>
      </c>
      <c r="F57" s="48" t="n">
        <f aca="false">I57*$I$4+J57*$J$4+K57*$K$4+L57*$L$4+M57*$M$4+N57*$N$4</f>
        <v>72</v>
      </c>
      <c r="G57" s="62"/>
      <c r="H57" s="62"/>
      <c r="I57" s="62"/>
      <c r="J57" s="62"/>
      <c r="K57" s="62"/>
      <c r="L57" s="62"/>
      <c r="M57" s="62" t="n">
        <v>4</v>
      </c>
      <c r="N57" s="62"/>
      <c r="O57" s="66"/>
    </row>
    <row r="58" s="72" customFormat="true" ht="18" hidden="false" customHeight="true" outlineLevel="0" collapsed="false">
      <c r="A58" s="93" t="s">
        <v>87</v>
      </c>
      <c r="B58" s="93"/>
      <c r="C58" s="94"/>
      <c r="D58" s="94"/>
      <c r="E58" s="95" t="n">
        <f aca="false">SUM(E57:E57)</f>
        <v>3</v>
      </c>
      <c r="F58" s="54" t="n">
        <f aca="false">I58*$I$4+J58*$J$4+K58*$K$4+L58*$L$4+M58*$M$4+N58*$N$4</f>
        <v>72</v>
      </c>
      <c r="G58" s="96" t="n">
        <f aca="false">SUM(G57:G57)</f>
        <v>0</v>
      </c>
      <c r="H58" s="96" t="n">
        <f aca="false">SUM(H57:H57)</f>
        <v>0</v>
      </c>
      <c r="I58" s="96" t="n">
        <f aca="false">SUM(I57:I57)</f>
        <v>0</v>
      </c>
      <c r="J58" s="96" t="n">
        <f aca="false">SUM(J57:J57)</f>
        <v>0</v>
      </c>
      <c r="K58" s="96" t="n">
        <f aca="false">SUM(K57:K57)</f>
        <v>0</v>
      </c>
      <c r="L58" s="96" t="n">
        <f aca="false">SUM(L57:L57)</f>
        <v>0</v>
      </c>
      <c r="M58" s="96" t="n">
        <f aca="false">SUM(M57:M57)</f>
        <v>4</v>
      </c>
      <c r="N58" s="96" t="n">
        <f aca="false">SUM(N57:N57)</f>
        <v>0</v>
      </c>
      <c r="O58" s="71"/>
    </row>
    <row r="59" customFormat="false" ht="18" hidden="false" customHeight="true" outlineLevel="0" collapsed="false">
      <c r="A59" s="97" t="s">
        <v>88</v>
      </c>
      <c r="B59" s="97"/>
      <c r="C59" s="97"/>
      <c r="D59" s="97"/>
      <c r="E59" s="98" t="e">
        <f aca="false">E58+E55+E43+E40+E26+E22+E17</f>
        <v>#VALUE!</v>
      </c>
      <c r="F59" s="98" t="n">
        <f aca="false">F58+F55+F43+F40+F26+F22+F17</f>
        <v>954</v>
      </c>
      <c r="G59" s="98" t="n">
        <f aca="false">G58+G55+G43+G40+G26+G22+G17</f>
        <v>132</v>
      </c>
      <c r="H59" s="98" t="n">
        <f aca="false">H58+H55+H43+H40+H26+H22+H17</f>
        <v>41</v>
      </c>
      <c r="I59" s="98" t="n">
        <f aca="false">I58+I55+I43+I40+I26+I22+I17</f>
        <v>0</v>
      </c>
      <c r="J59" s="98" t="n">
        <f aca="false">J58+J55+J43+J40+J26+J22+J17</f>
        <v>6</v>
      </c>
      <c r="K59" s="98" t="n">
        <f aca="false">K58+K55+K43+K40+K26+K22+K17</f>
        <v>7</v>
      </c>
      <c r="L59" s="98" t="n">
        <f aca="false">L58+L55+L43+L40+L26+L22+L17</f>
        <v>7</v>
      </c>
      <c r="M59" s="98" t="n">
        <f aca="false">M58+M55+M43+M40+M26+M22+M17</f>
        <v>4</v>
      </c>
      <c r="N59" s="98" t="n">
        <f aca="false">N58+N55+N43+N40+N26+N22+N17</f>
        <v>0</v>
      </c>
      <c r="O59" s="99"/>
    </row>
    <row r="60" customFormat="false" ht="18" hidden="false" customHeight="true" outlineLevel="0" collapsed="false">
      <c r="A60" s="97"/>
      <c r="B60" s="97"/>
      <c r="C60" s="97"/>
      <c r="D60" s="97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9"/>
    </row>
    <row r="61" customFormat="false" ht="12" hidden="false" customHeight="true" outlineLevel="0" collapsed="false">
      <c r="A61" s="100"/>
      <c r="B61" s="100"/>
      <c r="C61" s="100"/>
      <c r="D61" s="100"/>
      <c r="E61" s="101"/>
      <c r="F61" s="101"/>
      <c r="G61" s="101"/>
      <c r="H61" s="101"/>
      <c r="I61" s="101"/>
      <c r="J61" s="101"/>
      <c r="K61" s="101"/>
      <c r="L61" s="101"/>
      <c r="M61" s="101"/>
      <c r="N61" s="101"/>
    </row>
  </sheetData>
  <mergeCells count="57">
    <mergeCell ref="A1:O1"/>
    <mergeCell ref="A2:B3"/>
    <mergeCell ref="C2:D3"/>
    <mergeCell ref="E2:E3"/>
    <mergeCell ref="F2:H3"/>
    <mergeCell ref="I2:J2"/>
    <mergeCell ref="K2:L2"/>
    <mergeCell ref="M2:N2"/>
    <mergeCell ref="O2:O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B5"/>
    <mergeCell ref="A17:B17"/>
    <mergeCell ref="A18:B18"/>
    <mergeCell ref="C18:O18"/>
    <mergeCell ref="A22:B22"/>
    <mergeCell ref="A23:B23"/>
    <mergeCell ref="C23:O23"/>
    <mergeCell ref="A26:B26"/>
    <mergeCell ref="A27:B27"/>
    <mergeCell ref="C27:O28"/>
    <mergeCell ref="A28:B28"/>
    <mergeCell ref="A40:B40"/>
    <mergeCell ref="A41:B41"/>
    <mergeCell ref="C41:O41"/>
    <mergeCell ref="A43:B43"/>
    <mergeCell ref="A44:B44"/>
    <mergeCell ref="C44:O45"/>
    <mergeCell ref="A45:B45"/>
    <mergeCell ref="A55:B55"/>
    <mergeCell ref="A56:B56"/>
    <mergeCell ref="C56:N56"/>
    <mergeCell ref="A58:B58"/>
    <mergeCell ref="A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</mergeCells>
  <printOptions headings="false" gridLines="false" gridLinesSet="true" horizontalCentered="true" verticalCentered="false"/>
  <pageMargins left="0.196527777777778" right="0.275694444444444" top="0.511805555555556" bottom="0.39375" header="0.511811023622047" footer="0.39375"/>
  <pageSetup paperSize="9" scale="6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1.99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9" min="9" style="0" width="6.5"/>
  </cols>
  <sheetData>
    <row r="1" customFormat="false" ht="20.25" hidden="false" customHeight="false" outlineLevel="0" collapsed="false">
      <c r="A1" s="102" t="s">
        <v>89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23.25" hidden="false" customHeight="true" outlineLevel="0" collapsed="false">
      <c r="A2" s="103" t="s">
        <v>90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4.25" hidden="false" customHeight="false" outlineLevel="0" collapsed="false">
      <c r="A3" s="104" t="s">
        <v>91</v>
      </c>
      <c r="B3" s="104"/>
      <c r="C3" s="104"/>
      <c r="D3" s="104" t="s">
        <v>36</v>
      </c>
      <c r="E3" s="104"/>
      <c r="F3" s="104" t="s">
        <v>92</v>
      </c>
      <c r="G3" s="104"/>
      <c r="H3" s="104"/>
      <c r="I3" s="104"/>
      <c r="J3" s="104"/>
    </row>
    <row r="4" customFormat="false" ht="31.5" hidden="false" customHeight="true" outlineLevel="0" collapsed="false">
      <c r="A4" s="104" t="s">
        <v>93</v>
      </c>
      <c r="B4" s="104"/>
      <c r="C4" s="104"/>
      <c r="D4" s="104"/>
      <c r="E4" s="104"/>
      <c r="F4" s="105"/>
      <c r="G4" s="105"/>
      <c r="H4" s="105"/>
      <c r="I4" s="105"/>
      <c r="J4" s="105"/>
    </row>
    <row r="5" customFormat="false" ht="32.25" hidden="false" customHeight="true" outlineLevel="0" collapsed="false">
      <c r="A5" s="104"/>
      <c r="B5" s="104"/>
      <c r="C5" s="104"/>
      <c r="D5" s="104"/>
      <c r="E5" s="104"/>
      <c r="F5" s="48"/>
      <c r="G5" s="48"/>
      <c r="H5" s="48"/>
      <c r="I5" s="48"/>
      <c r="J5" s="48"/>
    </row>
    <row r="6" customFormat="false" ht="25.5" hidden="false" customHeight="true" outlineLevel="0" collapsed="false">
      <c r="A6" s="106" t="s">
        <v>94</v>
      </c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14.25" hidden="false" customHeight="false" outlineLevel="0" collapsed="false">
      <c r="A7" s="104" t="s">
        <v>91</v>
      </c>
      <c r="B7" s="104"/>
      <c r="C7" s="104"/>
      <c r="D7" s="104" t="s">
        <v>36</v>
      </c>
      <c r="E7" s="104"/>
      <c r="F7" s="104" t="s">
        <v>92</v>
      </c>
      <c r="G7" s="104"/>
      <c r="H7" s="104"/>
      <c r="I7" s="104"/>
      <c r="J7" s="104"/>
    </row>
    <row r="8" customFormat="false" ht="28.5" hidden="false" customHeight="true" outlineLevel="0" collapsed="false">
      <c r="A8" s="104" t="s">
        <v>93</v>
      </c>
      <c r="B8" s="104"/>
      <c r="C8" s="104"/>
      <c r="D8" s="104"/>
      <c r="E8" s="104"/>
      <c r="F8" s="105"/>
      <c r="G8" s="105"/>
      <c r="H8" s="105"/>
      <c r="I8" s="105"/>
      <c r="J8" s="105"/>
    </row>
    <row r="9" customFormat="false" ht="28.5" hidden="false" customHeight="true" outlineLevel="0" collapsed="false">
      <c r="A9" s="104"/>
      <c r="B9" s="104"/>
      <c r="C9" s="104"/>
      <c r="D9" s="104"/>
      <c r="E9" s="104"/>
      <c r="F9" s="105"/>
      <c r="G9" s="105"/>
      <c r="H9" s="105"/>
      <c r="I9" s="105"/>
      <c r="J9" s="105"/>
    </row>
    <row r="10" customFormat="false" ht="28.5" hidden="false" customHeight="true" outlineLevel="0" collapsed="false">
      <c r="A10" s="104"/>
      <c r="B10" s="104"/>
      <c r="C10" s="104"/>
      <c r="D10" s="104"/>
      <c r="E10" s="104"/>
      <c r="F10" s="48"/>
      <c r="G10" s="48"/>
      <c r="H10" s="48"/>
      <c r="I10" s="48"/>
      <c r="J10" s="48"/>
    </row>
    <row r="11" customFormat="false" ht="20.25" hidden="false" customHeight="true" outlineLevel="0" collapsed="false">
      <c r="A11" s="106" t="s">
        <v>95</v>
      </c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14.25" hidden="false" customHeight="false" outlineLevel="0" collapsed="false">
      <c r="A12" s="104" t="s">
        <v>91</v>
      </c>
      <c r="B12" s="104"/>
      <c r="C12" s="104"/>
      <c r="D12" s="104" t="s">
        <v>36</v>
      </c>
      <c r="E12" s="104"/>
      <c r="F12" s="104" t="s">
        <v>92</v>
      </c>
      <c r="G12" s="104"/>
      <c r="H12" s="104"/>
      <c r="I12" s="104"/>
      <c r="J12" s="104"/>
    </row>
    <row r="13" customFormat="false" ht="27.75" hidden="false" customHeight="true" outlineLevel="0" collapsed="false">
      <c r="A13" s="104" t="s">
        <v>93</v>
      </c>
      <c r="B13" s="104"/>
      <c r="C13" s="104"/>
      <c r="D13" s="104"/>
      <c r="E13" s="104"/>
      <c r="F13" s="105"/>
      <c r="G13" s="105"/>
      <c r="H13" s="105"/>
      <c r="I13" s="105"/>
      <c r="J13" s="105"/>
    </row>
    <row r="14" customFormat="false" ht="27.75" hidden="false" customHeight="true" outlineLevel="0" collapsed="false">
      <c r="A14" s="104" t="s">
        <v>93</v>
      </c>
      <c r="B14" s="104"/>
      <c r="C14" s="104"/>
      <c r="D14" s="104"/>
      <c r="E14" s="104"/>
      <c r="F14" s="105"/>
      <c r="G14" s="105"/>
      <c r="H14" s="105"/>
      <c r="I14" s="105"/>
      <c r="J14" s="105"/>
    </row>
    <row r="15" customFormat="false" ht="19.5" hidden="false" customHeight="true" outlineLevel="0" collapsed="false">
      <c r="A15" s="106" t="s">
        <v>96</v>
      </c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14.25" hidden="false" customHeight="false" outlineLevel="0" collapsed="false">
      <c r="A16" s="104" t="s">
        <v>91</v>
      </c>
      <c r="B16" s="104"/>
      <c r="C16" s="104"/>
      <c r="D16" s="104" t="s">
        <v>36</v>
      </c>
      <c r="E16" s="104"/>
      <c r="F16" s="104" t="s">
        <v>92</v>
      </c>
      <c r="G16" s="104"/>
      <c r="H16" s="104"/>
      <c r="I16" s="104"/>
      <c r="J16" s="104"/>
    </row>
    <row r="17" customFormat="false" ht="24" hidden="false" customHeight="true" outlineLevel="0" collapsed="false">
      <c r="A17" s="104" t="s">
        <v>97</v>
      </c>
      <c r="B17" s="104"/>
      <c r="C17" s="104"/>
      <c r="D17" s="104"/>
      <c r="E17" s="104"/>
      <c r="F17" s="107"/>
      <c r="G17" s="107"/>
      <c r="H17" s="107"/>
      <c r="I17" s="107"/>
      <c r="J17" s="107"/>
    </row>
    <row r="18" customFormat="false" ht="24" hidden="false" customHeight="true" outlineLevel="0" collapsed="false"/>
  </sheetData>
  <mergeCells count="38">
    <mergeCell ref="A1:J1"/>
    <mergeCell ref="A2:J2"/>
    <mergeCell ref="A3:C3"/>
    <mergeCell ref="D3:E3"/>
    <mergeCell ref="F3:J3"/>
    <mergeCell ref="A4:C5"/>
    <mergeCell ref="D4:E4"/>
    <mergeCell ref="F4:J4"/>
    <mergeCell ref="D5:E5"/>
    <mergeCell ref="F5:J5"/>
    <mergeCell ref="A6:J6"/>
    <mergeCell ref="A7:C7"/>
    <mergeCell ref="D7:E7"/>
    <mergeCell ref="F7:J7"/>
    <mergeCell ref="A8:C10"/>
    <mergeCell ref="D8:E8"/>
    <mergeCell ref="F8:J8"/>
    <mergeCell ref="D9:E9"/>
    <mergeCell ref="F9:J9"/>
    <mergeCell ref="D10:E10"/>
    <mergeCell ref="F10:J10"/>
    <mergeCell ref="A11:J11"/>
    <mergeCell ref="A12:C12"/>
    <mergeCell ref="D12:E12"/>
    <mergeCell ref="F12:J12"/>
    <mergeCell ref="A13:C13"/>
    <mergeCell ref="D13:E13"/>
    <mergeCell ref="F13:J13"/>
    <mergeCell ref="A14:C14"/>
    <mergeCell ref="D14:E14"/>
    <mergeCell ref="F14:J14"/>
    <mergeCell ref="A15:J15"/>
    <mergeCell ref="A16:C16"/>
    <mergeCell ref="D16:E16"/>
    <mergeCell ref="F16:J16"/>
    <mergeCell ref="A17:C17"/>
    <mergeCell ref="D17:E17"/>
    <mergeCell ref="F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8.99"/>
    <col collapsed="false" customWidth="true" hidden="false" outlineLevel="0" max="3" min="3" style="0" width="17.36"/>
    <col collapsed="false" customWidth="true" hidden="false" outlineLevel="0" max="4" min="4" style="0" width="19.87"/>
  </cols>
  <sheetData>
    <row r="1" customFormat="false" ht="25.5" hidden="false" customHeight="true" outlineLevel="0" collapsed="false">
      <c r="A1" s="1"/>
    </row>
    <row r="2" customFormat="false" ht="14.25" hidden="false" customHeight="false" outlineLevel="0" collapsed="false">
      <c r="A2" s="108" t="s">
        <v>98</v>
      </c>
      <c r="B2" s="108"/>
      <c r="C2" s="108"/>
      <c r="D2" s="108"/>
    </row>
    <row r="3" customFormat="false" ht="15.75" hidden="false" customHeight="true" outlineLevel="0" collapsed="false">
      <c r="A3" s="108"/>
      <c r="B3" s="108"/>
      <c r="C3" s="108"/>
      <c r="D3" s="108"/>
    </row>
    <row r="4" customFormat="false" ht="31.5" hidden="false" customHeight="true" outlineLevel="0" collapsed="false">
      <c r="A4" s="109" t="s">
        <v>99</v>
      </c>
      <c r="B4" s="110" t="s">
        <v>100</v>
      </c>
      <c r="C4" s="110" t="s">
        <v>101</v>
      </c>
      <c r="D4" s="111" t="s">
        <v>102</v>
      </c>
    </row>
    <row r="5" customFormat="false" ht="47.25" hidden="false" customHeight="true" outlineLevel="0" collapsed="false">
      <c r="A5" s="112" t="s">
        <v>103</v>
      </c>
      <c r="B5" s="113" t="n">
        <f aca="false">教学计划!F17+教学计划!F22+教学计划!F26</f>
        <v>774</v>
      </c>
      <c r="C5" s="114" t="n">
        <f aca="false">教学计划!F40+教学计划!F43+教学计划!F55+教学计划!F58</f>
        <v>180</v>
      </c>
      <c r="D5" s="115" t="n">
        <f aca="false">SUM(B5:C5)</f>
        <v>954</v>
      </c>
    </row>
    <row r="6" customFormat="false" ht="47.25" hidden="false" customHeight="true" outlineLevel="0" collapsed="false">
      <c r="A6" s="116" t="s">
        <v>104</v>
      </c>
      <c r="B6" s="117" t="n">
        <f aca="false">B5/D5</f>
        <v>0.8113</v>
      </c>
      <c r="C6" s="117" t="n">
        <f aca="false">1-B6</f>
        <v>0.1887</v>
      </c>
      <c r="D6" s="118" t="n">
        <f aca="false">SUM(B6:C6)</f>
        <v>1</v>
      </c>
    </row>
    <row r="7" customFormat="false" ht="25.5" hidden="false" customHeight="true" outlineLevel="0" collapsed="false"/>
    <row r="8" customFormat="false" ht="27" hidden="false" customHeight="true" outlineLevel="0" collapsed="false">
      <c r="A8" s="109" t="s">
        <v>99</v>
      </c>
      <c r="B8" s="110" t="s">
        <v>105</v>
      </c>
      <c r="C8" s="110" t="s">
        <v>106</v>
      </c>
      <c r="D8" s="111" t="s">
        <v>107</v>
      </c>
    </row>
    <row r="9" customFormat="false" ht="47.25" hidden="false" customHeight="true" outlineLevel="0" collapsed="false">
      <c r="A9" s="112" t="s">
        <v>103</v>
      </c>
      <c r="B9" s="113" t="n">
        <f aca="false">教学计划!H40+教学计划!H43+教学计划!F55+教学计划!F58+教学计划!H17+教学计划!H22+教学计划!H26</f>
        <v>113</v>
      </c>
      <c r="C9" s="113" t="n">
        <f aca="false">教学计划!G40+教学计划!G43</f>
        <v>0</v>
      </c>
      <c r="D9" s="115" t="n">
        <f aca="false">SUM(B9:C9)</f>
        <v>113</v>
      </c>
    </row>
    <row r="10" customFormat="false" ht="47.25" hidden="false" customHeight="true" outlineLevel="0" collapsed="false">
      <c r="A10" s="116" t="s">
        <v>104</v>
      </c>
      <c r="B10" s="117" t="n">
        <f aca="false">B9/D5</f>
        <v>0.1184</v>
      </c>
      <c r="C10" s="117" t="n">
        <f aca="false">C9/D5</f>
        <v>0</v>
      </c>
      <c r="D10" s="118" t="n">
        <f aca="false">SUM(B10:C10)</f>
        <v>0.1184</v>
      </c>
    </row>
    <row r="11" customFormat="false" ht="18" hidden="false" customHeight="true" outlineLevel="0" collapsed="false"/>
    <row r="12" customFormat="false" ht="27.75" hidden="false" customHeight="true" outlineLevel="0" collapsed="false">
      <c r="A12" s="109" t="s">
        <v>99</v>
      </c>
      <c r="B12" s="110" t="s">
        <v>108</v>
      </c>
      <c r="C12" s="110" t="s">
        <v>109</v>
      </c>
      <c r="D12" s="111" t="s">
        <v>102</v>
      </c>
    </row>
    <row r="13" customFormat="false" ht="47.25" hidden="false" customHeight="true" outlineLevel="0" collapsed="false">
      <c r="A13" s="112" t="s">
        <v>103</v>
      </c>
      <c r="B13" s="113" t="n">
        <f aca="false">教学计划!F26+教学计划!F43+教学计划!F58</f>
        <v>324</v>
      </c>
      <c r="C13" s="113" t="n">
        <f aca="false">D13-B13</f>
        <v>630</v>
      </c>
      <c r="D13" s="115" t="n">
        <f aca="false">D5</f>
        <v>954</v>
      </c>
    </row>
    <row r="14" customFormat="false" ht="47.25" hidden="false" customHeight="true" outlineLevel="0" collapsed="false">
      <c r="A14" s="116" t="s">
        <v>104</v>
      </c>
      <c r="B14" s="117" t="n">
        <f aca="false">B13/D13</f>
        <v>0.3396</v>
      </c>
      <c r="C14" s="117" t="n">
        <f aca="false">1-B14</f>
        <v>0.6604</v>
      </c>
      <c r="D14" s="118" t="n">
        <f aca="false">SUM(B14:C14)</f>
        <v>1</v>
      </c>
    </row>
  </sheetData>
  <mergeCells count="1">
    <mergeCell ref="A2:D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87"/>
    <col collapsed="false" customWidth="true" hidden="false" outlineLevel="0" max="2" min="2" style="0" width="8.11"/>
    <col collapsed="false" customWidth="true" hidden="false" outlineLevel="0" max="3" min="3" style="0" width="30.87"/>
    <col collapsed="false" customWidth="true" hidden="false" outlineLevel="0" max="4" min="4" style="0" width="5.99"/>
    <col collapsed="false" customWidth="true" hidden="false" outlineLevel="0" max="5" min="5" style="0" width="11.12"/>
    <col collapsed="false" customWidth="true" hidden="false" outlineLevel="0" max="7" min="6" style="0" width="9.12"/>
    <col collapsed="false" customWidth="true" hidden="false" outlineLevel="0" max="8" min="8" style="0" width="13.24"/>
  </cols>
  <sheetData>
    <row r="1" customFormat="false" ht="24.75" hidden="false" customHeight="true" outlineLevel="0" collapsed="false">
      <c r="B1" s="1"/>
    </row>
    <row r="2" customFormat="false" ht="14.25" hidden="false" customHeight="false" outlineLevel="0" collapsed="false">
      <c r="B2" s="2" t="s">
        <v>110</v>
      </c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B4" s="119" t="s">
        <v>111</v>
      </c>
      <c r="C4" s="120" t="s">
        <v>112</v>
      </c>
      <c r="D4" s="121" t="s">
        <v>113</v>
      </c>
      <c r="E4" s="120" t="s">
        <v>36</v>
      </c>
      <c r="F4" s="120" t="s">
        <v>114</v>
      </c>
      <c r="G4" s="122" t="s">
        <v>115</v>
      </c>
      <c r="H4" s="123" t="s">
        <v>116</v>
      </c>
    </row>
    <row r="5" customFormat="false" ht="29.25" hidden="false" customHeight="true" outlineLevel="0" collapsed="false">
      <c r="B5" s="124" t="n">
        <v>1</v>
      </c>
      <c r="C5" s="125"/>
      <c r="D5" s="125"/>
      <c r="E5" s="125"/>
      <c r="F5" s="125"/>
      <c r="G5" s="125"/>
      <c r="H5" s="126"/>
    </row>
    <row r="6" customFormat="false" ht="29.25" hidden="false" customHeight="true" outlineLevel="0" collapsed="false">
      <c r="B6" s="127" t="n">
        <v>2</v>
      </c>
      <c r="C6" s="128"/>
      <c r="D6" s="128"/>
      <c r="E6" s="128"/>
      <c r="F6" s="128"/>
      <c r="G6" s="128"/>
      <c r="H6" s="129"/>
    </row>
    <row r="7" customFormat="false" ht="29.25" hidden="false" customHeight="true" outlineLevel="0" collapsed="false">
      <c r="B7" s="127" t="n">
        <v>3</v>
      </c>
      <c r="C7" s="128"/>
      <c r="D7" s="128"/>
      <c r="E7" s="128"/>
      <c r="F7" s="128"/>
      <c r="G7" s="128"/>
      <c r="H7" s="129"/>
    </row>
    <row r="8" customFormat="false" ht="29.25" hidden="false" customHeight="true" outlineLevel="0" collapsed="false">
      <c r="B8" s="127" t="n">
        <v>4</v>
      </c>
      <c r="C8" s="128"/>
      <c r="D8" s="128"/>
      <c r="E8" s="128"/>
      <c r="F8" s="128"/>
      <c r="G8" s="128"/>
      <c r="H8" s="129"/>
    </row>
    <row r="9" customFormat="false" ht="29.25" hidden="false" customHeight="true" outlineLevel="0" collapsed="false">
      <c r="B9" s="127" t="n">
        <v>5</v>
      </c>
      <c r="C9" s="128"/>
      <c r="D9" s="128"/>
      <c r="E9" s="128"/>
      <c r="F9" s="128"/>
      <c r="G9" s="128"/>
      <c r="H9" s="129"/>
    </row>
    <row r="10" customFormat="false" ht="29.25" hidden="false" customHeight="true" outlineLevel="0" collapsed="false">
      <c r="B10" s="127" t="n">
        <v>6</v>
      </c>
      <c r="C10" s="128"/>
      <c r="D10" s="128"/>
      <c r="E10" s="128"/>
      <c r="F10" s="128"/>
      <c r="G10" s="128"/>
      <c r="H10" s="129"/>
    </row>
    <row r="11" customFormat="false" ht="29.25" hidden="false" customHeight="true" outlineLevel="0" collapsed="false">
      <c r="B11" s="130" t="n">
        <v>7</v>
      </c>
      <c r="C11" s="131"/>
      <c r="D11" s="131"/>
      <c r="E11" s="131"/>
      <c r="F11" s="131"/>
      <c r="G11" s="131"/>
      <c r="H11" s="132"/>
    </row>
    <row r="12" customFormat="false" ht="14.25" hidden="false" customHeight="false" outlineLevel="0" collapsed="false">
      <c r="C12" s="133"/>
      <c r="D12" s="133"/>
      <c r="E12" s="133"/>
      <c r="F12" s="133"/>
      <c r="G12" s="133"/>
      <c r="H12" s="133"/>
    </row>
    <row r="13" customFormat="false" ht="15" hidden="false" customHeight="false" outlineLevel="0" collapsed="false"/>
    <row r="14" customFormat="false" ht="14.25" hidden="false" customHeight="false" outlineLevel="0" collapsed="false">
      <c r="B14" s="134" t="s">
        <v>117</v>
      </c>
      <c r="C14" s="134"/>
      <c r="D14" s="134"/>
      <c r="E14" s="134"/>
      <c r="F14" s="134"/>
      <c r="G14" s="134"/>
      <c r="H14" s="134"/>
    </row>
    <row r="15" customFormat="false" ht="14.25" hidden="false" customHeight="false" outlineLevel="0" collapsed="false">
      <c r="B15" s="134"/>
      <c r="C15" s="134"/>
      <c r="D15" s="134"/>
      <c r="E15" s="134"/>
      <c r="F15" s="134"/>
      <c r="G15" s="134"/>
      <c r="H15" s="134"/>
    </row>
    <row r="16" customFormat="false" ht="14.25" hidden="false" customHeight="false" outlineLevel="0" collapsed="false">
      <c r="B16" s="134"/>
      <c r="C16" s="134"/>
      <c r="D16" s="134"/>
      <c r="E16" s="134"/>
      <c r="F16" s="134"/>
      <c r="G16" s="134"/>
      <c r="H16" s="134"/>
    </row>
    <row r="17" customFormat="false" ht="14.25" hidden="false" customHeight="false" outlineLevel="0" collapsed="false">
      <c r="B17" s="134"/>
      <c r="C17" s="134"/>
      <c r="D17" s="134"/>
      <c r="E17" s="134"/>
      <c r="F17" s="134"/>
      <c r="G17" s="134"/>
      <c r="H17" s="134"/>
    </row>
    <row r="18" customFormat="false" ht="14.25" hidden="false" customHeight="false" outlineLevel="0" collapsed="false">
      <c r="B18" s="134"/>
      <c r="C18" s="134"/>
      <c r="D18" s="134"/>
      <c r="E18" s="134"/>
      <c r="F18" s="134"/>
      <c r="G18" s="134"/>
      <c r="H18" s="134"/>
    </row>
    <row r="19" customFormat="false" ht="14.25" hidden="false" customHeight="false" outlineLevel="0" collapsed="false">
      <c r="B19" s="134"/>
      <c r="C19" s="134"/>
      <c r="D19" s="134"/>
      <c r="E19" s="134"/>
      <c r="F19" s="134"/>
      <c r="G19" s="134"/>
      <c r="H19" s="134"/>
    </row>
    <row r="20" customFormat="false" ht="14.25" hidden="false" customHeight="false" outlineLevel="0" collapsed="false">
      <c r="B20" s="134"/>
      <c r="C20" s="134"/>
      <c r="D20" s="134"/>
      <c r="E20" s="134"/>
      <c r="F20" s="134"/>
      <c r="G20" s="134"/>
      <c r="H20" s="134"/>
    </row>
    <row r="21" customFormat="false" ht="14.25" hidden="false" customHeight="false" outlineLevel="0" collapsed="false">
      <c r="B21" s="134"/>
      <c r="C21" s="134"/>
      <c r="D21" s="134"/>
      <c r="E21" s="134"/>
      <c r="F21" s="134"/>
      <c r="G21" s="134"/>
      <c r="H21" s="134"/>
    </row>
    <row r="22" customFormat="false" ht="14.25" hidden="false" customHeight="false" outlineLevel="0" collapsed="false">
      <c r="B22" s="134"/>
      <c r="C22" s="134"/>
      <c r="D22" s="134"/>
      <c r="E22" s="134"/>
      <c r="F22" s="134"/>
      <c r="G22" s="134"/>
      <c r="H22" s="134"/>
    </row>
    <row r="23" customFormat="false" ht="14.25" hidden="false" customHeight="false" outlineLevel="0" collapsed="false">
      <c r="B23" s="134"/>
      <c r="C23" s="134"/>
      <c r="D23" s="134"/>
      <c r="E23" s="134"/>
      <c r="F23" s="134"/>
      <c r="G23" s="134"/>
      <c r="H23" s="134"/>
    </row>
    <row r="24" customFormat="false" ht="14.25" hidden="false" customHeight="false" outlineLevel="0" collapsed="false">
      <c r="B24" s="134"/>
      <c r="C24" s="134"/>
      <c r="D24" s="134"/>
      <c r="E24" s="134"/>
      <c r="F24" s="134"/>
      <c r="G24" s="134"/>
      <c r="H24" s="134"/>
    </row>
    <row r="25" customFormat="false" ht="15" hidden="false" customHeight="false" outlineLevel="0" collapsed="false">
      <c r="B25" s="134"/>
      <c r="C25" s="134"/>
      <c r="D25" s="134"/>
      <c r="E25" s="134"/>
      <c r="F25" s="134"/>
      <c r="G25" s="134"/>
      <c r="H25" s="134"/>
    </row>
  </sheetData>
  <mergeCells count="2">
    <mergeCell ref="B2:H3"/>
    <mergeCell ref="B14:H2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0:43:01Z</dcterms:created>
  <dc:creator>易思飞</dc:creator>
  <dc:description/>
  <dc:language>en-US</dc:language>
  <cp:lastModifiedBy>微软用户</cp:lastModifiedBy>
  <cp:lastPrinted>2011-07-02T01:36:16Z</cp:lastPrinted>
  <dcterms:modified xsi:type="dcterms:W3CDTF">2012-05-14T03:09:28Z</dcterms:modified>
  <cp:revision>0</cp:revision>
  <dc:subject/>
  <dc:title>教学计划</dc:title>
</cp:coreProperties>
</file>