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450">
  <si>
    <t xml:space="preserve">ÿûtÿ€_x0005_gh[k_x000b_zö_x000b_Jí_x0004_ W_x0011_£w¬­ëØ1*ô_x0011_€_x0001_+_x0017_e÷_x0016_Í‘øÅüöÏ(àïáM_¼3üû¹â–Ÿg`\Ä¦àx[=o×__x001a_…ÿe`_x0011_ÿÿöÛm·_x0004_^aÖFÐ ¤SrÛŠ°_x0017_ŒT¦Ð0_x0018_y’©ÓêþÓ'¨[S®_x0019_¿k[ý·Z÷V|¸D¦åuŒV&amp;ûb¾´n0a^ëoVëX[Í3|</t>
  </si>
  <si>
    <t xml:space="preserve">Fh€âäæÚ¬¶é­ÞÚk´™¥_x000f_È‘pÍ_x0017_QPw&lt;#ëp¦F•Ð!½‰</t>
  </si>
  <si>
    <t xml:space="preserve">Ó¶Ó_x0011_gvÒÉSºï!õ;…m_x0001_Ô{GfÕf*O_x0018_y€TbmGyO¨óz«]Ó_x001a_mÕàÕ]Me­æó“°šÒât	÷’*ãÞH'ª__x0014_¬Ú“LtÛS\€_x001f_¶Ûm²‚_ýÀ®5_x0018__x0005_"[’Ê*€P'ü·ŠÏ</t>
  </si>
  <si>
    <t xml:space="preserve">/_x0015_*vã._x0018_2ÀXÙ_x0004_§&lt;ÿRYvù^_x000e_Ï&lt;åv9ª]j–ž·(!ÞüÔ</t>
  </si>
  <si>
    <t xml:space="preserve">ÏVœÆ¼g_x000e_¦]d_x0010_DÙ_x0014_]–pw”</t>
  </si>
  <si>
    <t xml:space="preserve">¦DÁ¹Ã_x0012_uÞæ_x0008_¦yj$ÊÕ_x0012_µ_x001a__x0012_¦lfh-©˜—ˆ1ÓÉœ$–‘Tºy_x0002_âI1:^_x001c_&amp;&amp;ƒ_x001e_jèÿû’tÿ€_x0005_phÝë</t>
  </si>
  <si>
    <t xml:space="preserve">zö_x000c_`JÍ_x000c_ Vé£o¬½ëØ/_x0001_</t>
  </si>
  <si>
    <t xml:space="preserve">´_x0011_€$&gt;LO¢Å“È¢H_x0015_Ëh’ªetHóËZ‰Ô¬¶¤¢0Ùõf_x0012_«ê!_x001d_”.\¾_x000f_¬ÊœQ$£Ì¼ûj7_x0001__x0001_ÿÿöÛm¶Açu¤dJD·%¸ÇÒñ…(É_x0014_š:1Õ¤÷ýæ|_x0010_ýÐÍòÁzÇ!%ß_x0016_2f¾Çš±Ë	oL_x0005_¸û·°¥_x0012_™;&gt;_x0015_q_7C\Ç—{o³UhÜYñ&gt;3X‘eÕnäÂþèªÇtÙ_x001e__x001e_$8aÚV_x0008_šv{1Ä•ã_x0013_ƒŒòÙŠ$_x0017__x0015__x0014_J°ò´ùyšôOº€ßÓ</t>
  </si>
  <si>
    <t xml:space="preserve">O_x0018__x0008_Ë¤‹;ô&amp;ð*ä–WÖ{¼Í°ª‰_x0016_±×qîáe·›£_x0002_®X_x0014__x000f_¦_x0018_LJ.UÜ±öárn_x0012_R</t>
  </si>
  <si>
    <t xml:space="preserve">y'“X_x0001__x0003_ÿÿí¶Ûn‹#UÀ²@’RnJC_x0008_Ð_x000b_Y_x000e_ÉD®_x0019_”_x001f__x0003_üÎNµ³Ý\ç2ä¤Š2z¯´Ö±ë_x0016_¯"HÏ&gt;£Ä`_x0011_úAó›¤òWê‹EÛs…÷4ÓµÎ¤_x001e__x0014_ú¥áãÑ©…yÆYß2-._x0017_åš_x0002_‘–ªD‚_x0011_XŠV·:³¡‘3g±3xÑ_¶ÿû’tÿ€_x0005_ÀhÛk:‚ö</t>
  </si>
  <si>
    <t xml:space="preserve">àJÍ W¡£m¬1ëØ._x0001_+40€Å£AÑ</t>
  </si>
  <si>
    <t xml:space="preserve">3ñw´=½Í^r2¸=Ô¬ÊøÙ&gt;o</t>
  </si>
  <si>
    <t xml:space="preserve">ö_x0019_·ióöKZšÛô\&lt;Ë·ÑŸ¡_x000c_‹¦«¥ï_x001b__x0007_Ãºè†CÙ!MF_x0008_Çt_x001d_=ôÝÖuxí¦_x0007_ÿþÛm¶ÎCsÝØÛd_x0012_I%&amp;Ü •_x000e_ÈYC´</t>
  </si>
  <si>
    <t xml:space="preserve">ÂøŒJ…b\êÅ4w™_x0010_r¥_x0011__x0018_ìïžáÇz¬Hðc&gt;´dºþ•“Âr`‹tä×ËÇ:Dx srWÆsÔiuH;Ä²î_x000c_’_Ú_x000c_gïc3Ñ®&gt;j¬b9ªˆQÇ™Vs1¿íÍ_x000c__x0019_k~Ë#È°aÇš5àE}</t>
  </si>
  <si>
    <t xml:space="preserve">_x001f_ï^'_x0019_)</t>
  </si>
  <si>
    <t xml:space="preserve">_x0008_po_x001a_±êÁ_x000f_zCq_x0016_&lt;‹ýæ×’=%‡‹Hã+žân</t>
  </si>
  <si>
    <t xml:space="preserve">um‰XÊþIØŸÄvñÛËðñ–ÊA‚­j‡J@Í·_x001b_ÃÓéÔ_x0004__x0002_ÿþÛm¶è›žà¦j!_x0001__x0014__x000b_’oÀrÍ?_x0005_&lt;_x0002_¬OÁ‰‚é‚l°N#Õ_x000c_˜ (F"‹ñ•“ZÆÁÁãd·ŠHKví¯iÁ‹Q_x0014_Š_x000b_›V~ãÎ0zÚê¯Ž«×b{±õ”n˜`–¸™ËUÀý|À™ÿû’tø€_x0005_ûhÚk/zö_x000c_ K</t>
  </si>
  <si>
    <t xml:space="preserve">_x0004_ W½£m¨½ëØ</t>
  </si>
  <si>
    <t xml:space="preserve">+t_x0010_€_x0001_åOp–¹BèÏ@F#iÃ2:ô‰ÜS´£›_x0003_~$)eZ¢Ó|f%´&gt;rÂúX–0W_x0012_Ó_x001c_$„(/…p%!_x0018__x000f_cüÂ_xpÙ</t>
  </si>
  <si>
    <t xml:space="preserve">ÜÝã3à@ôK7^v©{_x000b__x0016_B†fh†~ü˜"1HnyËÑ¦</t>
  </si>
  <si>
    <t xml:space="preserve">8ù1Õë8KxÀ˜˜Ÿÿÿí¶ÛnÜÝÂ¨_x0008_‘"Rnî_x0010_`ƒÀ_x0010_€QÄ_x0011__x0008__x0010_0˜Z‚p¬P"æ¶¢K_x0001_Â³¢G7Ø´dZuR$¨Ä˜&lt;²_x0003_òV</t>
  </si>
  <si>
    <t xml:space="preserve">_x0013_¡aRÈd[I_x0015_“_x0015_}øBº•mÑèùyÑUÃíDbëžñòSGU_x0014_è}</t>
  </si>
  <si>
    <t xml:space="preserve">P‹çî6S¦.òd§_x0017_¿Â…</t>
  </si>
  <si>
    <t xml:space="preserve">è\fôª[ì_x0006_HwvË#½NKÇÕXY/“pÙ’òÑÔ¸µû_x001b_&gt;œ÷¢ÿ-_x001b_Ž§_x0018_|‘B¦ŽŒ|²Ã%‘ê_x0006__x001e_&amp;¡_x000c_Ä­9Zê_x001a_ž¶¦_x0003_ã_x0015__x0003_÷²J3`_x000f_ÿÿöÛm¶[uÀ»† _x0002_5FœmËƒ&amp;_x0004_ø( Â_x000c_H_x001a_@¦_x0008__x000c_`=$CÇºgÌ®É_x000b_Qz_x0012_¾(Ú¶˜</t>
  </si>
  <si>
    <t xml:space="preserve">H™1']_x001b__x000f_qc‰¬Ú8”í</t>
  </si>
  <si>
    <t xml:space="preserve">Ô$ÿû’tí_x0006_?hÚúLbò	ÀJí Wí£ué%‹È)_x0001_</t>
  </si>
  <si>
    <t xml:space="preserve">t_x0010_€_x0001_‘_x0018_2AMý\ÓìÓ)	¥jòtÉhñëfM¢´0µµ6eq²ZÁz)»ÉÎÝçþk</t>
  </si>
  <si>
    <t xml:space="preserve">â…ÐŠ«£y¥«ã_x0010__x000e_Ô_x0019_•˜V]„t8Œ´ix_x0001_#Ò!XwŒPt ñdM&lt;t ôÍ2Rr¤¦Æ_x0005_@Ô_x001b_Ÿ_x0015_Îüp(" ‘J$‰cMzââôÆ_x0010_™ÕS_x0016_lp#8_x0007_ÿÿÛm¶Ü”–YVb_x0001_"4iFÜœ¤</t>
  </si>
  <si>
    <t xml:space="preserve">8: Fbø</t>
  </si>
  <si>
    <t xml:space="preserve">¬K‡(Š</t>
  </si>
  <si>
    <t xml:space="preserve">´‡ðBW1Ø¼C"5‘7pFJ…C_x0007__x0011_4¢‡‹²ndðeI–'3%àö]ZÚÚÖ_x0012__x0015_Ÿ³t_¨Þ§œ²ZK2ÉÔ´½ÊB¡_x0015_VœR</t>
  </si>
  <si>
    <t xml:space="preserve">¼”èåªÙ_x0019_!³ë_x001d_y¶_x001d_2Ò_x0015__x0018_õtJt9Àu_x0003_MÔT»_x0017_¾¡sÅ4Ö&gt;ZñR(‘3Š_x0019_Lfbë8T:\¹ÛD¹S_x0007_G¦_x000e_0”Ù0”„„&lt;ˆ"HR`^ÇTDtnG_x0012_O^_x001c_^Ú¶xtZj¬_x000f_À?ÿþÛm¶å_x0007_Lˆ§…$_x0001_#F”qËÃ_x0007_ƒZ</t>
  </si>
  <si>
    <t xml:space="preserve">Î_x001b_cœ_x001a_˜ë#†p—(‹4´§a¶_x001e_=u§_x0008_Rc_x0011_eù—ÿû’tÞ_x0005_îg_zIbú</t>
  </si>
  <si>
    <t xml:space="preserve">ÀJÝ W£{é%‹è-_x0001_</t>
  </si>
  <si>
    <t xml:space="preserve">4_x0011_€qªú\Â¿f¥¤›mŽ_x0011_íyí_x0002_X(e_x0014_ˆãh`ªœ¡¬D€ˆ</t>
  </si>
  <si>
    <t xml:space="preserve">“4¹</t>
  </si>
  <si>
    <t xml:space="preserve">íÖæ_x0010_kh_x0011_³]6¦~xñP˜_x0012_«T`ÖiyòDI¸‹	_x001b_‹h#íHMŒšu´N:¥_x0014_0ÂECäAá9ÈZ_x0014_MÈ©_x0018_ê¤_XÎ¢îBhÒ–‚Ð_x0018_Y_x0012_…#™Hå„1f_x0001_mÕ7_x0017_T_x0002__x000f_ÿÿ¶Ûm¹Þ_x0010_…e_x0002__x0010__x0012_4SI)ÃÊ_x0003_¤B@_x0002_qT_x0018_´N"“_x001b_†ä©±5ƒ_x0003__x0015_nƒ</t>
  </si>
  <si>
    <t xml:space="preserve">Åäò:ÃT_x0018_Ø}¥Ê®+ÛùmhóiežGþ3SØþ_x0014_u'˜"e_x001a_p&gt;uhAu_x0017_JÎ#ae_x001c_ÁÃN0%’k=/_x0019_¡Ké"_x0006_Bð&amp;:Ì_x001a_x¥K4ÂqR_x0006_ÚD@Uk#”¤y_x0014_1Ö¤Ÿ3&amp;Ì‰X›bèè_x0004__x0015__x0013__x0012__x0007_Y›fV_x0019_M©)+_x0018__x0005__x0006_ê(_x0003__x0001_’“_x0017_“_x0011_I¤_x000b_Íy¯_x001c_i²k¼_x000f_ãshJ_x0003_ÿÿí¶Ûnö©e@36œqKÇ$_x0007_P„ _x0014_ÃDO¢H+pÏ_x0005_NQ_x001c_Å˜Tå[ÌÀ=_x001b_R_x0018_‚QBjk’UI$ñ_x0010_ÿû’tÔ€_x0005_mhÞú/Jú</t>
  </si>
  <si>
    <t xml:space="preserve">`K=_x0004_ _x0016_£ué=+è%_x0001_-t€ÂPh_x0011_4â9Õ»f=ª¤‚ÞÌ_x0016_—yš8äÇ_x000e_ÙcÍ_x001d_}V£UE_x0011_žJ_x0015_Ÿè’0Ñ-Û=?§&gt;ËÑ5úÜºzZZWhI)\ûW†×²ÅîBê6_x0017_$n"“cé	QÊ_x0018_òrÉÝsË"MU-[_x0015__x000e_¶Ž˜œF¡$_x0007_U)F¡™×ØÿM</t>
  </si>
  <si>
    <t xml:space="preserve">b³+Ÿ²þ¸÷-gìd_x0007_ý¶ÛmÈÄQßV±²	I$ÛrQŒv_x0010_ ›ƒÀAHÂ_x001e__x0012_ ¹i”Fþ†!_x0006_Ã_x0018_I_x001e_ÍÊš9(ès_x0016_/Ä#v@Ê×3ÂË_x001b_hBý¿ÂÊé#¤Þt¼_x001a_˜êF_x0016_µ¬TmË¢«U´˜\fÖ_x001a_rm_x0011_‰x_x0014_bS¥£¥’P_x0004_ÜÐuÎœLÚ6ôŒ"Dæ³YÍŽÇ·|£&gt;³jðìlŽcägAjF_x000e_AöVÐÎè&lt;</t>
  </si>
  <si>
    <t xml:space="preserve">À?ÿþÛm¶Ï&amp;pO¦uV_x0002_"KI9À¢_x0006_¼90ÕÂÈ_x0010_„´8@ª_x0005_ñ £_x0015_pm*@_x001c_¯4_x0011_ÙIGL</t>
  </si>
  <si>
    <t xml:space="preserve">Š9ëCb¤¢pž_x0013_ã2†¨ÔÜ¹Š4-aÄ_x0013_t·2?Å˜ÅÎf_x0011_”	Vòmìjûäÿû’tØ_x0005_ŠhÞzIbú_x000c_`K_x0004_ _x0011_ù™©_x0018_ËØ.‚k´ˆ	‰2	œ›²8Û(n¢«'¦e_x0002_òÓ.š3Qe–yÙh‹¹GeÓâNHHÚvš+ŠK¶‹gh™N</t>
  </si>
  <si>
    <t xml:space="preserve">†Ï!…¡ƒï:ëW’q1_x0014_—Ø«’¼¹¢Ü¸µ_x0008__x0001_ÿí¶ÛngØR¶È_x0004_‰I·h!„0_x000e_àð_x0016_ÔJ_x0001_©_x001f_%Ó</t>
  </si>
  <si>
    <t xml:space="preserve">_x000e__¶ª'_x000c_ÿŽÊEšH®ª²A‰]G%hvj_x0012_$²oOÃ_x001e_AKõ­•dÓ—©5_x0016_ Ö_x0018_G	5ˆ_x000c_¸„ïh¥°‘5"hÝZ6</t>
  </si>
  <si>
    <t xml:space="preserve">_x001e_9Ê©’¥ãI-ººÿX|°­ZÞóXChY#5_x0001_§&amp;xyÆp_x001e__x0013__x001e_4)GúádPñé@@Ê’ñUB	±(jÍ0Öç_x001f_tÖÚQÛŸfÿÿÿÿûm¶Û² _x0008__x0004_¢RMÊÄÈ(#šºYE·DIfží=AÉ_x0012_Ë¯WG¦_x0018_JÂ£Îíã"ãÖ&gt;?__x0013_åÅp6tŸ0¸rå¦+Ê_x0004_-˜¡—hÄ&gt;¢µ…˜_x001e_n—N²ÍqÃ_x0015_¥"…_x0019_úÛß\};‘Ää"Ìg_x0003_‹ç‚’;ñ/@u·ÚIw+ý_x0018_}ÝRÁz_x0014_P«ÓV";-±tÿû’tê€_x0004_ÿhÝú)Jú</t>
  </si>
  <si>
    <t xml:space="preserve">àK]_x0004_ _x0013_­™y¨%+Ø_x001f_€-´_x0001_ðüPyÑŠÒ_x0019_n#6R¤&lt;Š;Ç˜¬ó—Y_x0001_Tp)/iPÉqó¯ûFVa_x0013_ð&lt;ª_x0018__x0015_tSž·¶—hô_x001f_ÿÿm¶ÛqC_x0017_Tm€_x0008_$’’NPv…_x000c__x0014_ </t>
  </si>
  <si>
    <t xml:space="preserve">_x0004_ØK€‚ ‹§W€Ý°ôëc+mYÅ	r_x0013_•i_x0012_DptT'ÊO¨eù9•Ä•‘¡_x000f_«}\&amp;õ.ªK_x000c_Ÿµ</t>
  </si>
  <si>
    <t xml:space="preserve">®¾¦Táù</t>
  </si>
  <si>
    <t xml:space="preserve">z§áº}</t>
  </si>
  <si>
    <t xml:space="preserve">³dÏZ?Î\£M_x001d_=b_x0016_T&amp;&gt;Öé–¿ë§3_x001b_K_x001c_|ú7Nl‡î&lt;yjU˜ZYÞ©¦à_x000e_]:dœ[iB„7&lt;äýÝevÓb§¾n</t>
  </si>
  <si>
    <t xml:space="preserve">_x000b_Õ‚"_x0007__x001c_ÜÉ§ú:wD-pÕï\ë_x001e_Å¯¯F&amp;À_x0001_ÿí¶ÛnwzÀ‰_x0012__x0004_JIÊ_x0013_PÙDî_x0015_†'`»Šd9_x0003_S_x0015_Ït_x000b_Xã‚Œ¶ÑëlZãÓŒî=_x001a_›²}¹®#«!z*””¹¡ÅÃ&lt;˜Ü_x001b_{§Óì±ÑLSLÈ¼ç¹o¨_x000c_­­ªég´_x0008_0"¾rcHám†®–›àÚ/ƒKGÖ+FëŸ¬.9V&gt;nŒÅxÑ™àáÂ÷ŠÔõÿû’tÿ€_x0005_œh\ë_x000c_bö_x000b_ Jí_x0004_ _x0016_	›q§±‹Ø-</t>
  </si>
  <si>
    <t xml:space="preserve">t_x0010_Éö"Ñm}ÄÈ\=ƒ_x001e_"R3æô&amp;Î_x0011_ÛåS8Â³&amp;öU·Cx½¤ôVx_x000b_–l8ZÙˆ×j“w¯»_x001d_¯GÍQ/5€?ÿÿý¶ÛmÖëh€A$”“–ˆÄ Ãx-ôOÂå_x000f_DŸ.‹_x001a__x0006_&amp;._x0008_\Ž_x0004_ûDqš¿è¥K¹J«_x0010_°o_x0016_bqDNÜ¤~WG3!Y_x000f_²¿ýºí^í‰j……ýµ-W]‰ÎÆw}†™ôk_x0010__x0004_¢Ò›$cñ&lt;Ío_x0005_~® /X]-_x0013_×_x0013_#Lf‘bcÈ8õ!4É¨•</t>
  </si>
  <si>
    <t xml:space="preserve">ß(+=_x0016__x0016_‡Þ_Dl–X„š¬¤àðvúÖÒ*?Fyëú‡T§kSZ÷;</t>
  </si>
  <si>
    <t xml:space="preserve">8¾gfÒõž	Y€_x0007_ÿÿÛm¶Üªáà® RMÊ_x0002_Ð_x0007_d_x0018_H_x0006_8_x001b_Æ_x001e_è6°“_x0012_Æ_x000b_"†.êqd6H}</t>
  </si>
  <si>
    <t xml:space="preserve">N\®–™¸\t“PŒž/E/½í3œX_x001e_#ªR„Ð½	|›_x000b_2‰[(*‚‹ÈÃ„_x0006_°•¡õ_x0016_</t>
  </si>
  <si>
    <t xml:space="preserve">Ÿhh&lt;y_x0013_È_x0014_m”dfOãHÔ_x0015_h¨#g_x0015_	·bGá#›ÅJ_x000f__x001a_‘mDV‡Ì_x0019_DuZÿû’tÿ€_x0005_Úh[êLzö	K= U‘›u¨¥‹Ø*</t>
  </si>
  <si>
    <t xml:space="preserve">4_x0010_€l‰é-_x0006_âl_x000c_¡_x0004_XxU5„­_x0008_ÜNdèéj2ÚtsžÂFÑ_x0001_K_x0006_G_x0011_ÌÌìÜÈ «/œ‰ÐRð&gt;)¸Æu–»?ÿÿÿþÛm¶ë_x0002__x0001_$”Û—_x0004_ !Q+_x0001_½"_x0001_»_x0008_€{¤_x0004_›_x0012_ŠÉ¢âÕÎ+_x0005_›&lt;”•†_x0016_	·_x001b_Äp_x000e_A¨N_x0010_òæã7</t>
  </si>
  <si>
    <t xml:space="preserve">?è]›*—«Í@ëW^tOPáu—*ºŽ*Ö´_^ã±/Œ8PÓÎ5)Ò]Å¿ý</t>
  </si>
  <si>
    <t xml:space="preserve">ø=Í</t>
  </si>
  <si>
    <t xml:space="preserve">öß½zÇèëË‹«ªu]¿¿_x000c_\}C7_x001a_&gt;`Aªó_x0014_Ec¡’BYÙ’•.];î6tÜiß_x0006_ƒÐðSN_x0018_’Wc*£h¤[_x0016_«Ž_x001e_˜ÝUFÖ=7[kU§_x0010_ÿý¶Ûm‘×_Ðª²@_x0005_RMÊ_x0008_h_x0006_À¼_x000e_¡_x0007_‚_x0001__x000e_Øbá/_x0015_Jç“Ì)ÚÜ_ïW[K¿…Ts9ýcZ7[â¨ìÁžü+â»_x0006_“A_x0018_×¶+"_x001c_–·</t>
  </si>
  <si>
    <t xml:space="preserve">f_x0004_l_x0013_¬É</t>
  </si>
  <si>
    <t xml:space="preserve">_x0019_—’É_x0012_I p…™ÇP	Ë_x0011__x0019_ Qèš\š</t>
  </si>
  <si>
    <t xml:space="preserve">@é“ü±_x0004_Ó9!„</t>
  </si>
  <si>
    <t xml:space="preserve">!‚‰_x000c_–iIÀ¦åNHU_x001c_ ^ÿû’tÿ€_x0005_ËhÛêLJö_x0007_à_x000b_}Va£u©%‹Ø-_x0001_+´_x0010_€_x0001__x0004_MQò¢‚ÊªŽ“HÜ6z›jý"‚¤…	ÎÜ§6X4H¼ñƒy_x0019_öæ«•…¯¯`=ˆ_x0007_ÿÿÛm¶Ü®_x0005_¶êˆ’_x0001_$$“–¨9R_x000f__x0008_Ü_x0018_‚3ˆÁ</t>
  </si>
  <si>
    <t xml:space="preserve">Á2ù</t>
  </si>
  <si>
    <t xml:space="preserve">_x0003_-çfo‰…Ù_x0015_¸_x000b_¶L4n_x0015__x0014_ª«Â›_x000f__x0011_tMV</t>
  </si>
  <si>
    <t xml:space="preserve">–Êµi¨–gU$ôß_x0006__x0005__x001c_s_x0016_Ïe~í¯Ï·ð^Gt¬»œöˆò_x0004_xK_x000f_›”–#ûÇ€Ýž‘dg;ó_x0006_-bÏW®Úó{[³_x0018_K¨K¢âr0©ÙV¡ÃZ‰ª0¥Ùk&gt;ÕXzp_x0012__x0013_uÍìuiº¨V_x001b_ÇâÂÂ¾ÚdÊ¤ój³/‚®y_x0011_\ØÚõ—_x000e_óH_x0013_Ö“Ç~ÿ_x0016_¾oý3_x001f_YŸxÖ©_x001a_ˆÿÿÛm¶ÝÀ÷©¢RNZ+´Ú'j_x000c_eC]Èf1¸ã_x001f_z_x0016_ºHo|Ò))~¸&lt;5_x0002_è™/åº±WLŸZ1_x0013_êÿ”®Ô-+ï#r_x0010__V</t>
  </si>
  <si>
    <t xml:space="preserve">!ïzk}_x0006_²1Ë6cC€å_x0017__x000f_¾[Ø™¢;ÊFV˜ñ™\’°™m&lt;)ÞR5_^™aV.!«‹òU–ÑbÈÝgÿû’tþ€_x0005_NfÜjLJö_x000b_€k</t>
  </si>
  <si>
    <t xml:space="preserve">_x0004_#X1£o¬=ëØ)-4_x0010_€_x0001_qXîÐµ+eÒEÀåS–¯_x0014_ÎlS.Ø•¬_x0010_›Ø[ÓÊ</t>
  </si>
  <si>
    <t xml:space="preserve">+U¶³åL­°ãU=_x0001_Ãnq_x001f_K·/ÞoyÓé/¸R+_x001d_î_x000e_©©#Á€_x000f_ÿÿöÛm·;ëmJ@¤“–„_x0012__x0005_H^€)_x000b__x0008_ë_x0014_‚e2"²PÍSbh&amp;VÙ\š_x0019_äFˆS.®aÖgÙbtBa_x0004_Á</t>
  </si>
  <si>
    <t xml:space="preserve">¤ÉÝxí$£l½±ì_x0014_ÞëGU“ŒÑÖ}æ_x0019_ëÂó</t>
  </si>
  <si>
    <t xml:space="preserve">õ ƒ×®Q=_x001c_lUk®Ê½ZÕ7®&gt;Ìõ†5Xý¡bhlÊ^·@ô&amp;vPÙ‰Ù„_x0008__x0008_IÏjpË˜hÙ0é”åa8g4+–žô&amp;×f¢~kE?_x0003_Ö˜V5–õ_x0015_Ç"œÐ_x0001_ÿÿÿm¶Ûdì©4	%_x0012_šN\_x001c_ˆ)D_x0010__x0006_Ôb_x000e_ÐË"åD™6</t>
  </si>
  <si>
    <t xml:space="preserve">_x0012_+_x0013_‚F$ ?îï_x0010_í_x0011_=›uÒº#2È|_Aø6Û_x0005__x000f_KZ_x001b_æ“</t>
  </si>
  <si>
    <t xml:space="preserve">®t_Üµ}ïX~Þ²8kÅÞó­ÑÎ=_x0017__x0016_Ï›_x0018_c»\?HÑí*Ô®1</t>
  </si>
  <si>
    <t xml:space="preserve">ÝI±$}Îöh</t>
  </si>
  <si>
    <t xml:space="preserve">öoŠùÏM“Ù‹Yªî·‹låìg°¡Zÿû’tü€_x0005_àhÛë_x000c_zö	@K-_x0004__x0014_É›u©%‹Ø&amp;_x0001_</t>
  </si>
  <si>
    <t xml:space="preserve">ô€[ÃÚ^_x001b_+K</t>
  </si>
  <si>
    <t xml:space="preserve">¥</t>
  </si>
  <si>
    <t xml:space="preserve">Ðm"“N'ÁÆ‡Êw¥bO_x0001_îž2Œë&gt;ŠsEh¬Ðæ^$ðÖ [·Ó/`_x000f_ÿÿöÛm·u;_x001b_d_x0001_$¤œ•_x0019__x000b__x0010__x0002_a_x0019_\]3) _x001b_Ñà-Hì8À¦¼Íâxž†–'7	—</t>
  </si>
  <si>
    <t xml:space="preserve">¢_x0011_Ý_x0014_Š	˜_x0007_H‘5Ž«â«›s1åõ_x001f__x001e_C_x0006_µïY_x0015_ˆ_x0018_Æ{_x000e_){‡’Sz_x001d_ÅÐ·o&gt;yðA-KÏFùéZÏ1_x001d_ìDZ°„__x0010_Lpàu½…Å4¸_x001a_‘Øî…ÓHOW©Qæ_x000c_·W#XÃTFwÇÙíÄÀw4–£_x000c_P‰ù_x0001_tt¥Ö®_x001c_&lt;91¤xÖÇ_x001a_d_¹GúÏ —ÿÿûm¶ÛœmP®6@_x0005_"Sr\C_x0003_0Ÿð_x0010_“†_x001a_U8j)_x0014_„ô_x0007_–ù‡"”&amp;]~_x0018_#êòU—«°Õ·×@×2‚ì_x0010_B›ïíìú_¾*/e«_x0005_µC…Š4&lt;ÄtT?»Q_x001f_Ú_x0007_®r&gt;2á_x0001_5×ÁÄ¼Ÿ-’o]4°ê„ú_x001a_”:0„äp=hÞ;BÄÝ­¼-^_x0014_"nCµ³'ºúEíÿû’tÿ€_x0005_ h]jIzö	àK_x001d__x0004_ _x0016_‰£m¬¥‹Ø+_x0001_</t>
  </si>
  <si>
    <t xml:space="preserve">4_x0010_€_x0001_¡Äšã_x001a_°!â»)9¹ûIM_x0010_ÛLX¨âˆlRRr_x0013_Î‡¸åÃÿ¡˜›C¨“­)½FŸí~þä!ÿÿþÛm¶ãµz«$_x0012_R)7%Èr ã &lt;DUe	XªÓWe±ÐdqÚ§¬„ƒÇ\qÇÉ’º¶¬™WPã›ÙF­_x001e_á‰_x0008_</t>
  </si>
  <si>
    <t xml:space="preserve">¯ÿ.V³›9xèÖ—»ÕúæÓ!_x0011_ÍµKnÉõN	C_x0016_š!ÄË»U_x0014_Ñ&gt;#Æèv#˜_x0004_M¯‚1å_x0008_³HÝjyöï™Ï²ûSEÚûÏC_x001b_ýY@aÃS._x001e_T¤&lt;ai²o7ö¡_x0012_y’u¥CÒ_x0001_Y xÊ´h—z ¬~yÍ•MOìÿ¾CitV­Ï_x001c_CV|_x0015_ÿÿ¶Ûm¹U_x0016_²€_x0004_RN\'°„_x000f_ÄIˆ Yp›_x000f_“ÄX¸OBWT)Þ¯¡_x000e_¶­lÇuO_x0006_«ZÿI¡z÷H_x0002_’Et=ŸK_x001d_©_x000b_·0ºõw-š_n“äuuöÝ?Ø–_x001a_äFS¬c_x0008_«uÇÙu÷Yq»_x000e_!×“÷Öø¹j³=_x0015_ae_x0013_/»é!£t¢ô	Ž_x0002_*öÏ¬lÿû’tÿ€_x0005_“hÜë_x000c_bö</t>
  </si>
  <si>
    <t xml:space="preserve"> K</t>
  </si>
  <si>
    <t xml:space="preserve">@V…¡s¬1‹Ø)-4_x0010_€_x0001_¹¨È_x000c_™“®z×ª;/­…3¤Ûœ_x001a_ö_x0010_ˆ©Ô’Ï u’·¸Á&gt;«N^XÉh¤¨ájØuÃ«–h€±€@ÿÿÛm¶Üã¾­</t>
  </si>
  <si>
    <t xml:space="preserve">0_x0012_šMÉ.ã7._x001a__x0010_±_x001c_®¬¸—pì¬'¸VpÂ£¬äžÎ·_x0002_ËÂ_x0012_®€K§_x000b_f’¨l¯_x001c__x0006_1Q_x001b_~_x001f_znúFŸør#»¡®NÃ%5_x0011_¯\²Ä†“[‹_x0015_'_x000c_2#&gt;±îÙ_x000f_Ö¹ÿBš¾›^Ž^™:†Ó(j)f±)òÇ_x001d_³N¶Š^W8‘Rƒxr¶</t>
  </si>
  <si>
    <t xml:space="preserve">œêX‹ÃýXf*¬zÐ_x001d__x0017_—¦ô…_x0002_Sª_x000b__x0011_	)•º1¦Cë‘&amp;Ç–ýžSÍ_x0018_+±Ôn*B_x0003_ ÿÿí¶ÛlÄÇÔ‰ A_x0004_ JNJ80®_x0013_x_x001d_”RqÔ!ï•ÎË_x001e__x0011__x0002__x0018_ï+o_x0016__x000c_µ†žq¶¢fÕÂí•žXº¤;@ÎÔó¡</t>
  </si>
  <si>
    <t xml:space="preserve">pR“¾a|‚&lt;¥WüY«ã¢Ü8åKZfkVõrõú–¦O_x0011_mf¯ÜœØ;S_x0001_e</t>
  </si>
  <si>
    <t xml:space="preserve">lc†ºìlXÚm_š¡_x0016_Ÿ­W—_x0018_±</t>
  </si>
  <si>
    <t xml:space="preserve">êÚ–¥X°©x×/ÿû’tÿ€_x0005_¦hÛêLbö</t>
  </si>
  <si>
    <t xml:space="preserve">ÀK_x001d__x0004_ _x0015_mŸy¬%‹Ø</t>
  </si>
  <si>
    <t xml:space="preserve">_x0001_</t>
  </si>
  <si>
    <t xml:space="preserve">t€kG¥)h;9*çg¾.—m&gt;ã_x0018_Ói_x0014_­i_x000b_šó¤]‰M`&gt;Pò¼Ãõ–y#Uú/D¬_x000f_ÿÿÿ¶Ûm¹S¢P”_x0001_(_x0014_›—;_x0003_Ölý´'yC_x0018__x000e_žr_x0001__x000b__x0013_+*Ö÷_x0005_Þë‘ÕÇ-vÒ¬Sb¡_x001f_ò´Í‹_x0006_§*KíÁ</t>
  </si>
  <si>
    <t xml:space="preserve">Ï¯%zÖóÖ¯ËÙ÷ï_x0005_ÝVì.¢Cqµdeè…_x0014_V:_x0008_Ì6&gt;¤\fÃí¯…?ÞRÅTkW+}›Í ·ì_x0011_XXtÂk_x0018_Û”¸nVVvZtýdÄó©“&lt;º¯9Lê×Ööºñûî!5ö\­_x0002__x0002__x0011_b±¦léâñ_x001d_]Ù3=f®¿aáÈ_x0018_â³›²vþêp_x001f_ÿÿm¶ÛvmÏÈ‰D@	 Sr\)€×‰¼_x0011_áq’@Üaˆ_x0008_)Tñd8·";ôC_x0007__x0016_#&amp;@…gÂ¬&gt;D… 5</t>
  </si>
  <si>
    <t xml:space="preserve">ÄëdÂ¦_x0008_„^)-_x001a_ÿ³«uçzo§l’œ+_x0002_ÇEeúœ«_x001b_	\“·“‰Ï/{–©}uédÊGê_x001c_Â’lòxWaô_x0006_*ÐÐ«d±^ÇíŸœ$M98&lt;½[ö_x001a_ÿû’tÿ€_x0005_ufÚë_x000f_bö	 K=_x0004_ V‰£m¬1‹Ø-_x0001_*´_x0010_€_x0001_ÅÊ_x0007__x0006_ÜŠZ¥_x001f_ ®m%r_x0014_OÓ•œÖÏãúó;S&amp;_x001e_ŒØê5Î­«mÒ_x0003_…®}âvv°¢lÿÿÿÛm¶Ù¸êãDR%·%Á_x0008_:_x0004_6</t>
  </si>
  <si>
    <t xml:space="preserve">Õ_x000b__x0017__x000b_d!`þ_x000c_ªfBl+s”ã%(¨oôŒ­«‹¦«âx×¢åþvÌÜ­ô]»O±á½Ü–¯×.Š}*³þ…—ØdœOñ¹U_x0008_¶[XvŒì–ºÇÅÑ_x0011_cª]xÂ§+Ð¸4_x0012_––r„øQ</t>
  </si>
  <si>
    <t xml:space="preserve">&lt;JéÅª¸¼‰¿ý¨°šë%[_x000f_÷~•¿q˜K-:L)(WZ¸¼¬G`ùÈN[d¸°æ¯¹_x001d__x001a_‘»7%9«V.‹¶(_x001c_´_x0008_Ü£k•ú_x001d_"ÊD½Ê5_x001a_È_x000c_ÿÿöÛm¶</t>
  </si>
  <si>
    <t xml:space="preserve">—h×T)´¤—nÏ‡pÁ_x0007_‚ƒeìbH…f×Ç„™…¯hüTP™u§$)_x0011_ @¤ÐŽ×@“M¯1XÂìú^wgHÝ_x0016__x0015_„‘ÅA@í´R_x0006_ÇK2"{_x0005__x0006__x0004_4ˆcNœ_¨Dˆâm•r(•2_x001f_zEÊÂD</t>
  </si>
  <si>
    <t xml:space="preserve">ERôBŽ$è\Àû"!xŠE_x000f_²Š#¢†tBj‹ ÿû’tÿ€_x0005_†g[ê)bö	ÀK_x001d_ _x0017_q¡o©=‹Ø*+ô_x0001_€&lt;lTˆ˜¶fU“* +6ÛAØ+_x0015_/-kJbŒ"H®_x000e_/¬öžd²sÔÒ|gäÝbkÙ$_x0007_ÿÿÛm¶Ü•_x0006_	»q¶@_x0004_¢JIËªˆN´_x0004__x001d_dŠá2 ;ô“ò@dL$¦ „_x0004_f</t>
  </si>
  <si>
    <t xml:space="preserve">_x0008_"w_x0003_</t>
  </si>
  <si>
    <t xml:space="preserve">“’ÿ‹ ‘Ä4ˆ;aff_x0014_0mu’•ËÕÊ´ª%–?)sÎ®²•‡¶ºÏž</t>
  </si>
  <si>
    <t xml:space="preserve">¼s_x001a_vÛWyÂ=%×a8ŒñóÒºÕ:Ìj_x001f_iÛçYz(Ñ¢]aìä-ªŽ=»Omnïr¦Ë…ÎDìhÉdÇÓÑäGå2K8Y3DÞYp~U=A&lt;D~ÒõŸšì1!7fÌ_aøßîIÕÿ­-_x0003_p_x0005_ÿÿþÛm¶ç9À©´@_x0004_’’N]_x0001_˜&amp;ÌŒä_x000e__x0002_ž^ï&lt;mû‘&lt;</t>
  </si>
  <si>
    <t xml:space="preserve">*&lt;—ºdÓƒÕÜ4÷PÈ_x0008_žŸ˜ÕÃ_x001e__x001f_:á ±Ý.™W”õàn¬ëIwjÍÖÁwñ‹¤‰'´p ùKE!ÝÖ\%Øèå÷_x0017_(</t>
  </si>
  <si>
    <t xml:space="preserve">¾`÷™£öG÷Ï™þKVegÐj&amp;-Â_x0011_f¬A_x0006_ïçç–Å°ÿÒ{Wÿû’tþ_x0005_^g^k	Jö_x000c_ JÝ_x0005_ VA£m¬%‹Ø(</t>
  </si>
  <si>
    <t xml:space="preserve">4_x0010_€¯J½Ã4ko_x0013_Œ&lt;N58…0üVWzÕ$N)_x000f_F_x0003_ùÁêóÕ."i×¢R\s‹Þs¶_ožªµî_x0019_ñ=X_x001f_ÿÿÿ¶Ûm¹TÚ¢‰I·.£_x001c_…AS1¹ ä_x0007_&amp;íèáí(Œ½`ôY2©_x0002_þ‰}Ò£Šnë°-Ø5_x0007_ !6ê¡$¶_x0012__x0011_)m–_x001b_zÿIœY_x000c_¯‰ÑÃdí“âLf'Pb³ÁK¥©</t>
  </si>
  <si>
    <t xml:space="preserve">¼_x001e__x0017_+q’Ú’;ðÂ¶ç</t>
  </si>
  <si>
    <t xml:space="preserve">ý&amp;ÔïúS}…Ë_x001d_&lt;Ë²[H‚OB»_x0010_Ó_x0011_U§lç0Ý¥J¨_x000b_mÄO‚—»¬.;HX…±:32Ø¸°X_x001c_ÈF</t>
  </si>
  <si>
    <t xml:space="preserve">Zgm_x000f_iŠX9¶¡2g+_x0008_€Žø”ÁaËQÂm_x001f_ÿÿÿ¶Ûm¹B…’_x0010_€</t>
  </si>
  <si>
    <t xml:space="preserve">IÊ£ uºâR_x0007__x0001_*€_x0006_i³ïä¥?€öz©$Q^_x0002_€¸I§;Ñ_x001c_¶úT®òÛl0@f‡_x0005_Æ”gly­X¹Í}ü±Ä½íšC‰_x001f_5o™¶©ÄŽ"vKERÃ€Å</t>
  </si>
  <si>
    <t xml:space="preserve">_x0015_ÔŒPò!…DxÄ^7Ñ’º´Ï5\V</t>
  </si>
  <si>
    <t xml:space="preserve">±‹k4‡Þ¿—ŠVè0_x001d_3ŸF¬Töÿû’tÿ€_x0005_µhÛk_x000c_bö_x0008_€K= Vq¡s¬1‹Ø%_x0001_</t>
  </si>
  <si>
    <t xml:space="preserve">ô_x0010_€_x0001_ «&lt;«—&amp;¯óxÐ`°</t>
  </si>
  <si>
    <t xml:space="preserve">GÆ'bo¾`2bÌ®_x0018_¯_ïps'ÚK¤ñU§2¥ ~t.ÙàÆt»Õ×l_x001d_äîîÞz0Æ4_x000e_{=tô_x001f_ÿÿm¶Ûq´o"d_x0001_$’’rˆˆ_x0004_As¡h‚Q_x0016_XZ±ØEÆDmŠ_x0010_gÏ‰StÃ|X“Z_x0016_sjAo¥±_x001d_~</t>
  </si>
  <si>
    <t xml:space="preserve">´éü°ŸµGºNs&gt;¢¡Ï4oæ™_x0014_w}Û'Œž¾—Ž”m_x000e_Íh‘S†ÐËŠ_x001d_"s×¸p;o"&gt;R„¹MµÓÓèªó¦[_x0012_ü[¥µ±éÙ›ÏšbÕ‡õÃ‡c{a”ë!y9™Pñ0ÿJP°%ªur5h‰_x0006_q+?_x001f__x0008_¦e!ÄÉ_x0011_|F	MK¤¥è_x0006_ÕØÇö</t>
  </si>
  <si>
    <t xml:space="preserve">_x0004_ƒ_x0006__?&lt;~£¼6oN¡yh_x000c_ÿÿ¶Ûm¾&lt;í_x0010__x0015__x0012_RNVà_x000b__x0002__x000e_©ªˆJÒ_x0003_*_x0019_nUG¯KÁæ‹ÞôµVsSÈž@cw_x0013_H“8¥™ %L¹9í’§s®äÑ—¦Í&amp;i_x0008_«_x000c_Jlƒ_x0017_rƒMnÙ_x0005_êº_x0005_‹š»Zò¹ISƒµKÙíe_x0012_§+ß_x0004_µ_x001c_O_x001d_*uÿû’tÿ€_x0006__x0014_hZë_x000f_zö_x000b_ÀJí_x0004_ X</t>
  </si>
  <si>
    <t xml:space="preserve">£u¨=‹Ø$.t_x0001_Ö`Ë¬­K^ê_x0015_ö”Øž-_x0016_Xe$œªe:Æ9µÕk¡Zîå­Ñ)9ê_x001b_¬hüëZ.¥\vx„¸æ«…±–a£#eÄ;Ð»¨ÿÿÿÿý¶ÛmÆÐ¢‘)$åfç-¶ˆ_x0012_†_x0015_±^H%6¬]	NØ_x0013_8±i©</t>
  </si>
  <si>
    <t xml:space="preserve">f"ˆ_x0019_ÁS_x0007__x0016_pªmiy_x0016_"</t>
  </si>
  <si>
    <t xml:space="preserve">ˆÚ4Ì_x0002_¨¥</t>
  </si>
  <si>
    <t xml:space="preserve">Û³_x0014__x0016_m]ÿi—#M_x0001_ÏU÷^»?ÎQÕ¶¤WÞy®kÑYi5:…‹h÷ÝjÞ›ÒÛÖøv—c;²ô¶ü³»ËÙŸ:S-œåÐ/‰Î «]I½6ÍV:ÊÉv®òl9è_x001a_Ž/×oýA¬Ö—³VËÑ¢M#&amp;_x0010_?öÛm·:Qæüø±"@_x0005_"RNJ3s&gt;J_x0010__x0006__x001c_©_x001d__x000b_öÜ_x001d_‡VõâÇ/_x001f_|Íö•Ù[ch_x000b_4ždènr¹_x0017_'yø:¯_x001f_XÍ1ô7sæÍŒ¯`gV¼l?‹_x000e_$v¥ˆ»ufèÛ_x0016_øw_x0013__x0013_·kO¢ÅÌ(µt¥R_x0019_Ä^h¦*•zÔÅ_x0016_Ñ¡Â…_x0017__x000c_</t>
  </si>
  <si>
    <t xml:space="preserve">ÑŸ1N¦…Gsf_x001c_ÌR</t>
  </si>
  <si>
    <t xml:space="preserve">mÿû’tò€_x0005_BhÝÓ	bö_x0007_à_x000b_mSÝ—u¬%‹Ø2</t>
  </si>
  <si>
    <t xml:space="preserve">´_x0010_€óùULÊÈIGïP_x0010_b¸5«]©œ™Õ×mCÍ'¤</t>
  </si>
  <si>
    <t xml:space="preserve">á†“b}O_x001a__x001d_±¸9®&amp;Ì=Æ;\b¶Á¾±½ÆŠá&gt;_x0011_€?ÿþÛm¶ÌØoCj_x0008_)_x0012_“rÚCš€«_x0002__x001a_.’Š¬6_x000b_SõÖÆA81×¢GB«Šp?šÆe</t>
  </si>
  <si>
    <t xml:space="preserve">¤h+_x0012_fáéáHáDŸ²_x0016_»CÄe86_x0012_÷RÝwYMué¨±®M×¶_x001e_éšá&amp;ÅBÚ†_x000c_Éª_x0016__x0018_¾j¬Í·ØR%–‰E _x0012_Y¦°g?œî[Y’©u­?y[u€«–;¤kTDÌ1</t>
  </si>
  <si>
    <t xml:space="preserve">Ê·¡_x0001_ÿÿöÛm¶IvF™”’MÉv$@_x0016_îxðiÐä_x0010_–µ“ÏÉ“T_x001e_Qƒ°_x0007__x000c_Qý1Ãè™Ä­¸M²E</t>
  </si>
  <si>
    <t xml:space="preserve">¦)7ƒAY•O_x0013_’ÚÅ_x0019_ÐùÄÒâŠ{ŒgâÖ_x001d_Å_x0008_§¬êáIŠÂëå£Å¸ÎJ7p²z¡ˆ_x0018_"¤«y&lt;£w</t>
  </si>
  <si>
    <t xml:space="preserve">òw—¼¹_x0002_èGôeÞÒÌO©d_x0010_7_x0004_g×¶¥._x001f_"_x0010_&amp;&lt;ŒÎ_x0014_G)_x0015_*[_x0015_ù›_x001f_¶²Îµ_x0015_èÕvý:Ôjnóènþ^ÿôègˆ8_x000f_Ûm¶ÜíOê®4$¢›rì_x0001_°	r_x0001_qE_x0006_D_x0016_`QˆñoL …ò;_x0003_¤‘ƒ_x0007_”_x000f_·êJ4tSqLM©¼Ë'D$‹ŽÎD_x000c_¦Ú†_x0019_Jq‘¸Å$Qrdûb_x0001_?DÄ_x000f_kmI_x0001_UåfêU_x001b_œ_x0016__x000b_8Ã _x0008_u—_x0018_E/²»@’#BfrIRÉ_x000e_$ê"/_x0014_hÃæçˆ}6B¸M_x0001__x001c_ÿûtü€_x0005_ÈfÜë</t>
  </si>
  <si>
    <t xml:space="preserve">bö</t>
  </si>
  <si>
    <t xml:space="preserve"> K_x001d_ _x0015__x0015_—u¬%‹Ø-_x0001_</t>
  </si>
  <si>
    <t xml:space="preserve">4_x0010_Á eâ_x0011_Z«_x0003_e‘_x0008_ÊÁH</t>
  </si>
  <si>
    <t xml:space="preserve">¡PœÞ`É=²µÎ_</t>
  </si>
  <si>
    <t xml:space="preserve">_x000b_–5_x0015_q°û[]ñCñ4Ø_x000f_F_x0001__x001f_ÿÿí¶Ûl“/²2_x0001_-4¤·~Ö_x0001_ã!°ñŽ¸ iá_x0012_”È²z_x000b_zÃ_x0017_ŸÈ¨tt½õ¢÷§ŽO&gt;¥UõÎ_x001e_gGVn•Óþ‚øò˜àtÉeP×!_x0018_.hì¯’\&lt;eçœi›™&lt;€û+I¬@‰ihñP¯Ä'!"+…z_x0013_=î³_x000c_ÌÞ(_x0007_¥¥eÇªàêÒ€J‹Zt™b¹ò8œ)/&lt;«å¦Hé1ô§_x000b_Pƒ(“\ÈiFfÛ$Á‚µ—)_x0012_ì¼¬Ú–_x0017_]´í¡ªiÚ_x0018_</t>
  </si>
  <si>
    <t xml:space="preserve">^ÃvG?Ë_x001d_W_x0013_Œ¹_x0012_?ÿÿÛm¶ÜlX¸®´_x0001_I´¤—n_x0014_€</t>
  </si>
  <si>
    <t xml:space="preserve">+¨D*B#úÀC_x0011_–?„xy&amp;åtØÁžž_x001f_¶M¬]=aÅ_x0012_m_x0010_†_x0012_C4¢fQSi³ŽíßzÍUæÞó¯ÒM_x001d_óç™fží'_x0018_¾Þ°(Ih*Ž‘_x0011_‰ƒôn’_x001f_iCW®¾¥	–_x001c_âøv_x001a_CæWù_x001f_Ié_x0004_ðÌÕÛ”aÔ.\íØS_x000c_ÿû’tÿ€_x0005_ofÜêIJö</t>
  </si>
  <si>
    <t xml:space="preserve"> Vùw¬±‹Ø</t>
  </si>
  <si>
    <t xml:space="preserve">t_x0010_€_x0001_gï¡¿bÍ×¯</t>
  </si>
  <si>
    <t xml:space="preserve">¯Þèö±¥äñöiŠ^«•R¼üŒµr_x001d_$¾¹"ØjZ¬_x0007__x000b_Œ“_x000f_†ê_x0010_Þ_x0007_í¶ÛnÊ©_x001f_×Þ 1%6å¤00ÂÕ2_x0016_¨-_x0001_+/H¦zZŒÁ³Êú_x001b_|†ß´¼_x0015_­}_NY—kXGÍyÚ`úDPãm&gt;¹_x0013_÷¬L[ØUd#š_x0016_#-š¼±*ûÉýê¾‘Ê§›®®{¼Ë#[G=jEn!8©«Òôþ.Rö_x001c__x001a_E®ÕiË§æ_x0011_¤^ ùÜm¢Ë(th…`ö_--Zëç_x000c_4ÂG_x001c_Ó÷Û\'®mhŠÇ-s—ÀÞ!¾³_x0006_¶PîÇ`ŽókV'—&lt;ÀH_x0004_ÿÿÿ¶Ûm²·«‰ A$¢[n\°</t>
  </si>
  <si>
    <t xml:space="preserve">È_x0001_î(õ_x0005_._x0011_f_x0011_†_x0007_ËŽH‡íÑÑÈµU‹Ü¶_x000c_³}ÎÚ2£_x001a_ÒZ_x0004_+]Š…¶rÊò‡o</t>
  </si>
  <si>
    <t xml:space="preserve">²å¬-bª¨ÉéÌê…§kXi3eG_x000e_`‹ÙüVçºô×cóë_x0018_}¯úÃ]\Cú½Ëú†ÍL1Fê[0„›#fm8sIãú_x0019_ûHˆ¬ÿû’tÿ€_x0005_‡h^k)bö_x000c_Jý_x0004_ _x0015_¹ŸmL±‹Ø*_x0001_</t>
  </si>
  <si>
    <t xml:space="preserve">4_x0010_€_x0001_¾i_x000e_5‡X„¼êÕ€òÅ$_x001a__x0008_Ã‘|³{ºÃg¦_x000f_£lP_x001e_“	â’tgÊ#íµ^µ²ôo•¸_x0005_ÿÿÿÛm¶Ù‹‘Æ@_x0004_”KrM‰R9°BREa_x0013_Ì_x001a_6ÄìQU¢_x001b_XtUô°[ØÓíŠFý²eÖmáµä¨ ×ñm^©Ú¾_Çhô†C¼oÅrbbro:z4_x0018_w‰§Ž_x0011__x0014_°S-/_x0018_àGd^W¶°R$</t>
  </si>
  <si>
    <t xml:space="preserve">ÍtCn¥¤lQ\ÓÑLÏÛ|x[Òlè{4fJU_ˆ«Q4ÿùfë¦µB…“D)‘Á¾°NÆE_x0004_6bÍX•€Á4°_x000c_(OrñY_x001e__x0002_“1³lEŽ”TÑÂ·MI_x0002_Øù}ŸzMF§±ˆcÿÿý¶Ûm™è£@‰ SnZh‘°cŒSfšk"„¹O„µÙ¨G2§£OZ´v‹\t’_x000e_¾_x0013_DîX=%Å°}Ãzòx¸dJ3]ãÔŒF–_x0019_›sÑ}¡è‰gÔh¦Q5’ëÍ_x0013_±ó²ª¶à¹²Ê¬J\W_x0012_ÏüÕí0f½o¬as°Cg›iPd_x001d_Cðæ¡b_x0003_É›[ÿû’tÿ€_x0005_~h[êLbö	 K= W}£o¬1ëØ</t>
  </si>
  <si>
    <t xml:space="preserve">_x0001_«ô_x0010__x0018__x0001__x001a_H˜O_x0019_ƒIPˆ_x0002_ž_x0017_ìI/°Yh¶\)_x0015_åS® ¯89€â´ªœry_x000b_N1Ð6wì_x0017_e©giv÷¶\í¥.Îê‡A_x0007_ÿÿý¶Ûm ù_x001b_Ô 	_x0005_6å£´QbÑ_x0002__x0004_(CX’@_x0015__x001f_h0bØêÉc"R'~op÷.Ë·bb'A[¶oºÄC£è}Ò¡2˜‘woznÖu_x0002_:EŸÌ]œ®Ö÷x…_x0002__x0006_;ÛEÄHðç‹|B¬_x0018_7…&lt;ñžE´f?h¯ã²UÅeZ`À_x001f_¦„_x0014_›çÑÝ¿</t>
  </si>
  <si>
    <t xml:space="preserve">wìî_x001a_NÍ[fï_x0016_Öž3.VÝ0a„èƒ_x001d_Â</t>
  </si>
  <si>
    <t xml:space="preserve">_x0006_h:Û…àÕ¯S@o¤Ù€Ûx_x001c_/_x001a_wÖbŸ</t>
  </si>
  <si>
    <t xml:space="preserve">Zp‡IïzúêóJiÿÿÿ¶Ûm²µËÚ‚“rÐ_x001b_ÄŒ:B|î_x0001_</t>
  </si>
  <si>
    <t xml:space="preserve">V•Vnç ¤àH’Š_x0016_._x0015_Ä'³úù"_x0019_÷E_x0006_DÂ_x0008_$_x0016_%_x0008_f–.Ý(ãÜÕòÙÿ5«00º•ãíbëº§kÖ8Ü_x000f_8æDÓ'-ó³Eï_x0015_-G›õ·´+›u;'/Žj‹JÒ_x001c_±_x001d_¡¢S¥†ØüW–p´ÿû’tþ_x0005_ÒhÚk_x000f_bö</t>
  </si>
  <si>
    <t xml:space="preserve"> K_x001d_`V™™kL1ëØ*_x0001_</t>
  </si>
  <si>
    <t xml:space="preserve">´_x0010_€_x0001_àò_x0015_©&lt;9)-0+_x001e__x0007_(OiÒt_j;2újC_x001b_ëÙe†)G(º</t>
  </si>
  <si>
    <t xml:space="preserve">½_x0001_Ä´HåÌ&gt;½ÏŠoJ²û`_x0005_ÿÿþÛm¶ÐûmñI-·-_x001c_ÊX‘¢_x0002_ŽMm„Æ)ÞÆˆ8ûXä€ÎyÖ²çÝw&gt; E{KE~±J.R‘#7B£³ÛçÎÞÌ­¬Ê×˜bÌh_x0010_°žð'm’._x001a_˜æs«öªDs3_x0017_jÝ˜ö×œÇƒ&amp;YbD‘bõÅk¸2Æ†±w†º_x001a_m©Ö”Î˜ãÆóJØ‰eP-¿´×®_x0015_©—ã|½î#Ä ËÒ}&lt;†_x001e_å±~2åÓÌ6=S&lt;†Á¨ð§R@k\(ß½¤_x001c_GprqeÞîê4ô³ƒ“kd&gt;ùÂW‘€_ÿÿý¶Ûm—`‰"¢›nZ_x0018_„F€náÒŽg_x0010_Qg_x0002_d¾J_x0019__x001e_Ñ³o¹T|š¬ÿ£_x0008_-æÝjÆ0«*·®™ƒƒK_x0007_%‚[ÌÎˆC™q—5æiø´ª~­2÷‘™_x001d_R_x0007_^vÍ¸ì?+ntõé_x001b_ð¿kÑ4ÑÆ_x0014_ó]·2B/_x001d_#´_x0003_ð‚~U@\%	"4_x0007_ÿû’tú€_x0005_CgÚÑébö</t>
  </si>
  <si>
    <t xml:space="preserve"> K- X_x0019_£kL=ëØ$</t>
  </si>
  <si>
    <t xml:space="preserve">ô€_x0001_Ä€Í)úAÕRSSóÆš&gt;_x0011__x0018_!Š€‘_x001c_A $_x0006_²ñ_x0011_nBs_x0013_(_x0004_Ã¥G_x001e_±ØKÖa¶•UÔôC±Â5«Q–™T†å`6oã«ÿì]š_x001f_ÿÿý¶Ûmr¨È_x0004_”ŠnIpX0ÆArG°‚_x0019__x0010_õ†«Æ_x0005_„_x0002_ª„_x000e_ &amp;j</t>
  </si>
  <si>
    <t xml:space="preserve">%	_x000c_-ZÛE§2YˆrÏ¥Ž_x0003_0†!Xe!­_Þ·R³–ùó»;«©Fà?\Åš[°ÂƒÛü_x0015_y‹ÕÞ–1—þ«ÒjBÌ_x000b_Ê_x0007_Àhôya‹tÎR_x0006_¬¦ˆshö_x001a_ç¹s–ÜèÑ!¦«µnÑÌäV¦Þ¿Ÿ-ík*ß¬4ìJÒmŠ×$ùTkß¦ZÑ»h@_ÿÿý¶Ûm£ÐÚ@U"›nÐšˆF_x0003_Ð°.@«_x0017__x0005_š__x001e__x0008_y4J'MD(T_x0005_)_x0013_D¬‚¢¸ÚÊ+_x001a_M±ÔgH("</t>
  </si>
  <si>
    <t xml:space="preserve">œ§(}	ƒ¦.=”ñÖìC—µ”å</t>
  </si>
  <si>
    <t xml:space="preserve">_x000f__x0012_ÂÓih[1×N_x000e_z_x0003_Ä2EOýbÕ	Û 6Ñç­dïÃcå°_x0019__x0016_#*™… TIå¹¹hï_x0007_¶Ã6«ó^ú_x001e_ÿû’tû_x0005_âgÛjLbö	€K- Sñ¡s¨_x0019_‹Ø%</t>
  </si>
  <si>
    <t xml:space="preserve">´€_x0001_Ú¨šˆ_x001f_xš_x0002__x0007_@¨HRÚh›[ç_x0017_|é_x0012_Þ…C®ÒFjÊØW3_x0013_·¹Ò2$_x000b_s*wÙl—“_x0006_\_x000f_ÿÿÿÛm¶Ùbl€_x0001_)&amp;›—_x0003_|_x0005__x0010_!é…ë_x0014_€7ñr¦KÄt’xå¤¾Š)óçô‹_x0015_«K]‹@tSsk`Xáê_x000e_Ñ­O•^gVø.“Oœ7#_x001b_T7Íïîú+_¿ˆxSÃG¿vÞ«{_x0015_Q</t>
  </si>
  <si>
    <t xml:space="preserve">h_x0011_ )_x001a_áFÓÔb»¥ DÛ;¹Õ_x0015_b€£t¯‰</t>
  </si>
  <si>
    <t xml:space="preserve">–3&lt;&lt;¾–_x0003__x001b_ÍAtý²&lt;(Z•I_x000e__x0013_Øm´WI_x0001__x000f_ÍÛßA…[Ä®gÍ˜·¦hð%Ö_x001f_Äƒ_x0019_HæÑ¸7Ò¹^:_x001a_ ecYÔ_x0007_	k&amp;¡_x0017_0_x0007_ÿÿÿÛm¶Ùãÿ€U_x0012_’NR_x0007__x0010__x0016__x0018__x0001_… $Híz_x001c_h2)DÊTë”}©WL¶m…M•WÝ3{G­ž.˜_¾Ž¯‹_x0013_K1_x0019_âM_x001e_ì_x001a_/Ÿ!0FÄJ¯-ž09­±‚_x0011_9±=_x000b_Kæ§Æ£àÕÏ_x001d_ŸñÀžÚÄ_x0007_Uš•"%_x0004__x0004_jYdm=Xë\ø_x000e_Ü€áí¬.)?ÿû’tÿ€_x0005_–fZÒIbö_x0008_€K= W±o¨±ëØ%</t>
  </si>
  <si>
    <t xml:space="preserve">´€_x0001_xÁ¤6\{S8ñôì¶~Tr_x000f_f_x0003_Å‹_x0011_£j´jÿ_x0017_fß'çðüöê+Ç_x001d_</t>
  </si>
  <si>
    <t xml:space="preserve">Uk_x001c_rŸUh¹çP¶{Ö4ÄêÃ_x001c__x0001_ÿÿÿí¶Ûlºób* _x0010__x0001_N_x0019_h</t>
  </si>
  <si>
    <t xml:space="preserve">&lt;_x000c_øˆ</t>
  </si>
  <si>
    <t xml:space="preserve">_x000b_X_x000b_¡</t>
  </si>
  <si>
    <t xml:space="preserve">x‹_x0010_òúÎ[#DÕŽF{aQ^-LOã5AsôÆžá8©B_x001a_Ö#Ytœ‰Iã÷7æE‡ÅN¦Ù_x0013_µ 6B:M¥P0JØXJDX_x0015_6m“†HI_x0006_¨€_x001d_&gt;«š_x001d__x000b_‘_x0001_ Øû_x0006_Í¹V_x0010_´£]/_x0015_RP)ñV_x0010_ÉJG_x0006__x0014_RSËN_x000c_B":ŽMsË®xRÅ&amp;²ì2ý]ÍZó¬r&amp;¤ŽŠ_x0014_X&gt;m_x000e__x000c_ˆ_x001c_y£	‰_x0007_T$–ì½šµ¦Ú ÿÿÿm¶Ûeë€Â_x0008_(¢I)Ê›ç!%ËM$šQv‘Vz¤—_x0006_Z_x0018_f¢=ß1ÿÄ©û£“Y+_x000f_4Ñ_x0012_ÈÊ‰Q_x000f_–_x0010_–z_x0007_ s</t>
  </si>
  <si>
    <t xml:space="preserve">_x0010_—n3Ë¤_x0002_G/M2l–WrÌ‹Á´$„–…e_x0015_^F_x0008_í¶”_x0014_4_x001f_­‚ôN^*&gt;_x0013_´svÁ_x001c_Ccm"j&amp;ÖMFÜe9_x001d_YLÿû’tý_x0005_§g[S_x000f_bö	 Jý W_x0011_Ÿk©=+è'_x0001_+ô€_x0001_aTd†Õ_x0001__x000c_DD;‚µÓè_x000b_§a–õ#h_x0018_T•Ë›Ò_x0001_ë_x0013__x001f_u_x0013_†ÍT0VhåY]bP8uyE@Å_x001b_°j?ÿ¶Ûm³inèªu_x0012_4d_x0002_TÞ"A_x0007_|*ÅÊ_x0006_CV\óÔrÚ¨¾ÄèÝuiÖÂUu²Í_x001c_Åêa¥òª^Q‘Šìû×…BÒI&lt;¬êÁ_x0006_‰È‘÷¬«ææœHHÑgž´_x0004_FÕ_x000f_</t>
  </si>
  <si>
    <t xml:space="preserve">°eE Ò_x0008_V¡F_x001e_0Œ_x0017_‘ \_x000e_@)/1ÂCJÀý_x0018__x001d_©–‰9_x001a_Xt©~¼¬’6h„–übiGÍ’ˆÕa°©ÿT¾Ï	ËÊ6ÔÓb½Y6·oGsƒRH´H_x0017_ÕZ¾Û±·U}õØ_x0002__x0001_ÿÿöÛm· ÍDƒ¨—P_x0012_DXA%MÉR}Á£ŽÊÜ_x0013_"ÎOÖ!!ƒê</t>
  </si>
  <si>
    <t xml:space="preserve">“T • B F_x0019_0_x001e_}_x0016_h?6ÏLeš&amp;'_x0019_`È"	_x0003_hÙÂa„Èyˆ_x000f_ƒÁüÍ¡&lt;Ùå¢&amp;Ÿ_x001d_™!_x001f_]eQï:y)Ç”öˆ¬Vª„kR_x0019_œ%lüìð¿_x0011_°“ä¤0´wCºæÛn®¡Ú_x0014_g_x0014_yØVÿû’tû€_x0005_uh\k	Jö</t>
  </si>
  <si>
    <t xml:space="preserve">àK] _x0015_qŸoì1+È4_x0001_ª4_x0011__x000c__x0001_•«Š „uYÜF^rÂÄ ’§Wâûé–@õO`[_x0003_)ºç7÷_x0014_8Áåß¬:ß'øÕÒ%Î7Eë‹·ø)_x000f_Õ|ór„Ð_x000f_ûm¶Û_x0005_Žú¦&amp;ˆ@Ñ_x001a__x0010_QSur_x0016_é:Òº‚‘]‰Ã_x0008_ŒÆª_x001b_–ž-8ÍJ¡MXZj8_x001e_S›$£Š_x0018_èsñk¨&amp;‹_x0007_ê-1Y¯_x0012_Ç1ä¾`I=_x001a_Sç.ç×_x000c_×!¼_”_x0005_ï_x0015_üyæpT¼tLË°ZP[?PtéëÂ¢{æo—Ì„Z_x001f__x0014_˜?ñ</t>
  </si>
  <si>
    <t xml:space="preserve">3å'ç'g&amp;Ä_x0013_FJ_x0007_HÝPJ‹\?WËl¡Å±Rãã(E3äg_x0016_NÍÖ_x0013__x000b_4ŽÒxÆ6­øßmu?(îZ:Ã{\³oDŽy…³W9uk_x0013_§Æ€_ÿÿûm¶Û¸…€¨©P%HxAEOÉ$„!_x001c_K_x0004__x0012__x0016_m†/‰_x0005__x000c__x001d_š²+÷_x0007_¶€ÔµÜá§_x0004_ÉSFË)#¾¦*êÖð–_x0019_è³”üí¯ªý[¹Ó&lt;['ž¸d×Qí`T:¥3`ÿ½¦ÛjÛ_x001c_¾×</t>
  </si>
  <si>
    <t xml:space="preserve">Tã_x0017_Z–¤Ä_x0005_eáÎF°ý</t>
  </si>
  <si>
    <t xml:space="preserve">‡Ìjp•ÿû’tÿ€_x0005_égÛû	bò_x000b_ K_x001d_ _x0017_Ý¡oì1‹È(_x0001_ëtˆ	Öy§ÖÐÄÕ3ÅBÔ]_x0005_óúî.Š_x001a_EÎ¾Äk=”Já~±_x001c_œ;k¬HÚØ˜óÝ‚ßñÅIŽ~••ðäÝõ¸Ÿë9õ–¯JAjRV¼_x0007_ÿÿÛm¶Ù%_x000e_ÜÌÃ_x0008_	©²_x0001_*n2´_x0005_¥_x0019_R`á75_x0002_oÞ_x0007_~m_x000c_ä0ñ_x001b_³_x0008_(d"õªÇãoM_x001d_î=SÐ_x0012_™%¬BlH‰œ_x001e_’«‚äG1¢sèàBì_x001d_¶žrÇu_x0018_r_x0013__x0006_I_x0014_˜žŽJœJ ÍŠÊ X_x0001_9.™U_x0002_Ìi‰0ÃAPriÈ©†"…_x0004_æÙ94f³1·4Â„r_x0002_®”5cNœ'µ_x000f__x0015_ÖÅ—ŠW’Æ6qÔÚ¢äR^¢ž­’œ©ë*§šàÿÿþÛm¶Äºà—‰0_x0014_E6@ ½ÔP_x001a_ñÊÒ'</t>
  </si>
  <si>
    <t xml:space="preserve">@±%ß1_x0001_D.‘^_x001f__x0015_(ˆ)_x0014__x0005_!R_x000c_˜ØXëo:Š-©Ñ_x0007_à)6È¨’¤’`„â~R[³‰Pa))…Yˆšú¤qÀó´¡Ÿ</t>
  </si>
  <si>
    <t xml:space="preserve">&amp;_x001e_ÕÈ ø¯Wi_x0011_Š_x001d_LÎ¬}Ž•"=tò_x0005_‹‘_x001f_&amp;Ö_x001d_`ÁZ†Ó[×/rðäÌÿû’tõ€_x0005_†h\û_x000f_bò</t>
  </si>
  <si>
    <t xml:space="preserve">àJ½ U9¡qì%+È(+t€_x0001_/Ã•¯ÏJÄ_x0018_nÙ²ÏZï_x001f_"˜3Þ¤_x0007_Lö}Øš—2™ìÖ6_E‡m_x0002_ØÞ¾ç|Ú_x000c_Cl_x0002__x0007_ÿÿÛm¶Øiªžd„LÐá¥7H³`I4‰i_x001e_YÑ‚$}˜ëÿV;´+</t>
  </si>
  <si>
    <t xml:space="preserve">%¨pyÎ’_x001d_°_x0016_©ÉÓ­SÏêFMáJKÓ¥ï¨_x001d__x000f_•_x0017_*†Í‘‰_x0003_Àý_x001e__x001b_©&gt;&gt;_x000b_Ï¥_Æm_x001a__x001d_&gt;ç_x0008_‰Ç_x0005_v	T\†b¹AfŠX8?_x0010_Ç¢IL•_x0019_SÑiû–ˆ¨°±ª$yë</t>
  </si>
  <si>
    <t xml:space="preserve">Å¦½ã–X®ÂODÅžXìqWj™:…ÈL</t>
  </si>
  <si>
    <t xml:space="preserve">|æ•N­û$tÕøi_x001f_Ú_x001d_I_x0016_IÅjËLôWjßÍ2žªd°‘Ùµ[ÊAvÌ _x0001_ÿÿöÛm¶râú@§˜T#DH@)ßÆn ÊÚs!_x0008__x001a_ÜM_x0018_£¸þÍ£ë•P7_x0001_ç_x001c_ë¯©</t>
  </si>
  <si>
    <t xml:space="preserve">]:Ú©þ~ŽòëY·_x0010_˜u„§k‘_x0012_ßPÁ"nd@_x0017_=‚Ô’Š”y_x000b__x0013_“"¦‡âÜÐÄi_x0011__x0015_©†L»P_x0015_xHd_x0019_0_x001a_a</t>
  </si>
  <si>
    <t xml:space="preserve">_x0001_ó$­«1¥ÈšIX¼_x0014__x000f__x0011_LR&amp;¡[_x000b_Î_x0016_¶ªÿû’tü€_x0005_fgÛû	bò</t>
  </si>
  <si>
    <t xml:space="preserve">Jí _x0017_IŸoì1‹È-_x0001_*´_x0010_€_x0001_´˜{‘›g4†"£8Hi‘šHÈ _x0013_0‘tmEƒˆ_x0019_»„£+kÂ¶</t>
  </si>
  <si>
    <t xml:space="preserve">\_x000e_ ƒHmj’ÕqžÉ—´š_x0003_À_x0003_ÿÿý¶Ûm¾}»™T3DJNoÀc</t>
  </si>
  <si>
    <t xml:space="preserve">Âó_x000b_”_x001f_ˆE_x0002_ÉÄ„ˆ_x000b_8g</t>
  </si>
  <si>
    <t xml:space="preserve">šRI‹b_x0008_Ä‘°ê2_x0016__x0017_ø\Ò2aÆó­_x001a_Ñ	Œ¯ò@\_x0006_i¤O8ŒÚ_x0014_ÚM5ƒK#¢_x0018_È—R„â^Û€&lt;¼µi’</t>
  </si>
  <si>
    <t xml:space="preserve">ˆÒl‘*_x000b_ UrÒ›ÐÇâ¥c2Ä/!&lt;&amp;_x0017_&lt;_x001e_…/tŒÒŒNV¨E´J_x0013_*Å%_x0012_	_x0016_í”]	˜Š_x0017_‚9N*ËP9Äh_x0013_—"_x000f_¶…¢Dl</t>
  </si>
  <si>
    <t xml:space="preserve">¢6‚$â$fP</t>
  </si>
  <si>
    <t xml:space="preserve">{y"=Å_x001e_»n_x001f_öÛm·˜¢#¿à€®R@_x0005_ _x0002_IÊX âÅ`[DÌ_x0018_"{8÷¢6å‡_x0012_3CÑ@p™•_x0010_5¤ÑÅÊd_x0010_² áÇ.Ë*@âŠŠh» </t>
  </si>
  <si>
    <t xml:space="preserve">_x001b_›:ÊÚBãºrìEÕ_x0011_^_x0005_ÏÙø_x0010_’_x001d_7_x0002_5Od_x0012_tÞ­+_x001d_YN˜¬'@Ò_x0019_	¥²ïÚ4O:÷c©u_x0012_•e“|?…™^½âÀ–¨¾™³ÿû’tý_x0005_Šh\û_x000c_Jò	ÀJÍ Va¡ué%+È9_x0005_*4_x0010_ˆYÇ"+Žˆ_x0003_¸ÅrQè’LL_x001d__x0015_X²Œæ§a!}Ë2fW?_x001f_N‡ÒS(‡"º*A_x001a_³xK</t>
  </si>
  <si>
    <t xml:space="preserve">Ì›/6½´3S2Ó‰ÎÈÄÄ_x0002__x0005_Ô_x001d_›€_x0007_ÿÿûm¶Û"¶ÉH	$$”ñ_x0003__x0002_´ _x0002_`_x001b_hdq(	D›"åd_x001a_'¥÷d£m.¹=vŒY$'	É_x0012_EÔ*¶#Hüj_x0012_tjP2åòöCJ¹_x000e__x000c_½.åaY_x000b_÷¯&gt;ÍŽ¶_x0007_cãó¶_x001b_8[h£5ÇØO_x0004_/Vè'_x000f_Ú’û_x0014_¦4oLj%Ï^™¼s'°múzfPÛ®&lt;û&gt;’ÌçVºê_x001f_Ñ¹«_x000e_—Ú=CV¢‹â.–_x0018_¹˜Põ_x000e_Š&amp;;[_x001e_íd8{yi°Ô.¬5C#ÿÿÿûm¶Û$²Ð	Q¢ši¼-`	`5_x0002_l_x000b_F_x0018_ÀøE&amp;B•Ï_x001e_i&lt;lŸœ-Í72‘FHÄå»)PüiU_x0015_Y_x000b__x0008__x0016_Ët_x0019_¯_x001d_ó61w_x0016_ù"Ú_x0016_aÚ[²êðªñô_x0018_°gÛÙÜï&lt;}ÍXž{Vô)XÑ)¼Ã¬</t>
  </si>
  <si>
    <t xml:space="preserve">ÇŒ¾ç_x0011_åâ—4sÇ÷G5¹4é•·_x0013_8¾†Ùˆ_x0011_$pÿû’tý€_x0006__x0001_hÚk	bò	 Jý _x0015_-£u¨¥‹è#_x0001_-´€_x0001_ÛÈ“È¤ˆWp‰_x001e_–Ü]Âš¶•î0¹Xò²îŸ</t>
  </si>
  <si>
    <t xml:space="preserve">´sµFmod%«Sn°&lt;$î3Û_x001a_[“~7m3ÿÿÿÿÛm¶ÝÕD@I_x0002_’J`þ¾†ØH_x0006_ô)ä_x0010_EA·‡‚(N=ÍD’Äd7_x0019_2khÆ¯1¥_x0019_{HÉÒƒ_x0010_É2G)¥o|_x001a_ƒH]š4KMIsX‘5\Çg‰_x001a_‘c·°¹Õ¹Ž/¤jÃ‡¦¥ø_x0011_Ø(²³K]YVIbãâ_x0005_ç‹ˆ_x001b_®6´ª‡36*²äöî¢ngËŸ[FyiŽVÆí³ª_x0015_¬¶Ýë_x001e__x0003__x001d_àÇRîXM]½–HÙ£_x0007_ñÒB÷_x0018_„qn¹»Ù½N</t>
  </si>
  <si>
    <t xml:space="preserve">Ö§c6Y¬áª¬€ÿÿûm¶Û_x001f_zPÒ°)_x0010__x001b_iÞ_x0002_0YÁ	_x0005_Ÿ_x0014_€b‚*_x001a_ˆÊ_x0015_Ë‡°¡*IÀ_x001d_“÷d¬Ë¦Ìßö{1_x001b_&amp;ù&gt;õ:.š9%‹_x0012_É‰â23*âËHö3tMEj’õ‚äíÁ±VÈ×4·~å«Qå#üÌéN­«¸03¶_x001a_[_x0011_u/û™–_x000b_]_x0014_‘[ÜÙÞÇWF‹ñYâVXµ_x001a_Úÿû’tþ€_x0005_Žh]jIzú_x0007_à_x000b_m_x0016_‘£q©%ëè.+ô_x0010_€_x0001_ÙÙØ#'jõÔ_x001a_Åe‹_x0017_¶^</t>
  </si>
  <si>
    <t xml:space="preserve">Y_x001f_Ò_x0006_M¦&amp;ö_x0005__x000c_ÕŠžÔ-_x000f_c_x0016_÷±µ_x001b_Ù¯âÐÊI¦º¹Ã._x0018_¼=ÿÿÿÿöÛm·_x001b_`QD¤Ü´_x000b_‚í'_x0012_6(s	aÌñ½ž¯E"9$j_x0016_ÍNÚÕ_x000c_3_x0016_'bEØ0’_x001c_:œs1CÕm¨¥_x0016_ŸÆa“_x000c_î_x0013_¿y‹KHOµzÖû‡_x001a_/„¿Vøm•aZ¬kÍ3Éb</t>
  </si>
  <si>
    <t xml:space="preserve">Äs“Ã^aƒ5w_x0017_?ZÝq‡°ë¦Õ\¨çq-|3Â~äú_x0006_˜¾&amp;zàß_x0007_hÅ¥*</t>
  </si>
  <si>
    <t xml:space="preserve">+Dj&lt;s‡G_x0014_œ«…¥Ô+ÛElg_x001d_¨ãë</t>
  </si>
  <si>
    <t xml:space="preserve">Y³rˆðŸ¼2ë«Ëí¶£‡v†aÅÔÚr¾Ý€ÿÿûm¶ÛŠó  	I"Sn\_x0004_ ¢…Ó_x0002_ì[Câ#Cø&gt;Oœ*š@Žg0³Õigé_x0001_‡\XbL7iÐÜ—ûTÁe±àì^±˜õ˜</t>
  </si>
  <si>
    <t xml:space="preserve">¶Ä*BŽõjÙ…{?„¬‘‚Ñ›ÕS¥_x0019_²ÿtš_x001b_Ž[!@žH×¥­‡õ‚÷Rj_x0006_ ÃÖ–tÜ÷q(º‡3©ãÁ‹ªÕí§úWr¬Eÿû’tÿ€_x0005_°hÜjIzú_x0007_à_x000b_=_x0016_i£s¬%ëØ)_x0001_+ô_x0010_59^t¤JÒÛ{_x001d__x001d_H</t>
  </si>
  <si>
    <t xml:space="preserve">î?</t>
  </si>
  <si>
    <t xml:space="preserve">¹XT?ffŠE¼&gt;@ˆdòµØPÅ?_x0018_˜%R_x0014_÷Ì¨Õ½9?›&gt;_x0001_ÿÿöÛm¶©˜Ú_x0002_Š%&amp;åÀo`_x001c_„_x0002_ßDl ©X?Aí_x0017_*Èä"î[›¹JÃlÜñÓN"†TŠ_x000c_–Hí¨$ÒŽ€¢_x000b_Sd(­t}ˆ¶ö¶å‡_x0013_ÃÆàVg_x0018_·nkn8›“ð3_x0019_ž_x000c__x0019_©¦ÊUóS›ÊI</t>
  </si>
  <si>
    <t xml:space="preserve">Wñ1</t>
  </si>
  <si>
    <t xml:space="preserve">-FÖ5L§!·Ãƒ¹_x0012_²* ÞÕÆ&amp;p´</t>
  </si>
  <si>
    <t xml:space="preserve">É;ÏhõÚN_x0013_S_x001a_½î5ãf_x0004_ˆÖwØ¦a7]c:L¬ÙQŸ=€º)lª|&lt;w_x0015__x0014_µ_x0019_švrm_x000e_Õ-ØÞ¡²î‹_x0008__x0001_ÿÿþÛm¶ÏP¾_x0011_U_x0012_“ràž‘0°à„v_x001e_ø·_x000b__x0018_Í_x0005_d„PìK0ÙÇ±^\R™y—t¢BoLžd“T«eÉ.P¾E±_x001e_òäjîôµÜ±Ž=è_«&gt;ª²dtx¹!Šd®?[Õ™òrõ&amp;i&amp;ÉÒ&lt;é³o!°‘Ýé£Q¨Ksª‘P"»Ê+»_x000f__x0016_Ù£:šç¬dESïÿû’tÿ€_x0005_¨hÝj)zö	€K</t>
  </si>
  <si>
    <t xml:space="preserve">_x0016_£s©%ëØ%_x0001_</t>
  </si>
  <si>
    <t xml:space="preserve">´_x0010_¢òéë_x0007_•Ëy]?éõlwu(?ƒ£ŠRc1²	„-¥_x001a_‡s%1•`_x0014_´_x001d_Þ:8_x0016_ÇWôðí#cÿÿÿþÛm¶ÏÜˆÊ%$å ØP_x0015_pk Þ0ô…€€_x0005_«#_x0007_‚_x001a_fóO¶Ï¹Ÿ_vmä</t>
  </si>
  <si>
    <t xml:space="preserve">KÝw™àYÒô_x001c_œ_x0011_`B™¹¾äùÎÛèï_x001e_5DvÂçÙ_Â`‹¨ùšØï¥ƒ_x001a__x0005_¡Â„âÎîñ&amp;ËÙàü=š¬¬+£ðújjÄ_x000b_NÌ¸³è1²çj@cjŽò_x000b_—ÌV^á_x001e_xêåN¼xTÛu®ÌL_x0010_öÅå$\Êâx«4ÞŽ«„F_x001d_Êöx</t>
  </si>
  <si>
    <t xml:space="preserve">î•ÓFÝ§Ç©W&lt;</t>
  </si>
  <si>
    <t xml:space="preserve">ÇCœ£b_x0004_e_x0015_Ô±i^¤µu™»ø ?ÿþÛm¶Ó_x0018_áÚ_x0008_ú_x0001__x0014_’RrP™_x0001_w_x0006_Ç_x0003_A_x001d_!ac’_x0016_äh_x0012__x0004_U7½y¤s</t>
  </si>
  <si>
    <t xml:space="preserve">Õ:F_x0005_f_x0008_ZGSò4Šk</t>
  </si>
  <si>
    <t xml:space="preserve">Êu#	_x0005__x0003_ººÄ_x0002_óYÉ·;ƒ²ö··J4Òó¤U_x0013_ë</t>
  </si>
  <si>
    <t xml:space="preserve">½_x0015_I^4Y6ÚYSáâ7_x000b__x0015__x000c_Á_x0017_x»v}³Ó]Š</t>
  </si>
  <si>
    <t xml:space="preserve">­*</t>
  </si>
  <si>
    <t xml:space="preserve">J°¬`.m	†5ZXd4’fËIÿû’tÿ€_x0005_‹hÜRIbö_x0008_€K=_x0004_W‘£oI=ëØ1_x0001_+4_x0010_€_x0001_ºTØu”%ŽJ+LKdÉ]W-:ERXùeÝ»²n@_x0004_'”¸"È	¢) ?#¼½3_x0014_§­._x0003_ÿÿí¶ÛnÈ›|m€JI_x0012_›’à@_x000f_Ž‡0C_x0002_ë_x0008_8BAa*›¹ÊUžÊÅ‚=æ«Ç•¯¿&amp;Ž3U_x0011_ävze©zÎ?xŠ×›éÆ¸ˆv“5¼Û½¢HÂÄã_x001d_òî_x0005_š˜ÞÆZb«&lt;ÏâaüþZEg•©É½²ñ¦X´‹_x0002__x0004_Dã]_x001a_Øû„l³aô}AœOŠR_x001e_ïY+Hî¶ÞÉ_x0002_É_x0007_{¸:‡eŠ×ÅlI©_x001e_R|YÆóÞr0–¦¥Òê_x0015_`Âeƒ</t>
  </si>
  <si>
    <t xml:space="preserve">MË–Éaøpd_x0008__x000f_ÿÿöÛm¶Î°í@T‚’nP9p6 ÎÂÚ…‹ƒe•Ãò_x001d_¤L ’_x001a_&gt;±4ZJ1ÂÐ_x0019_(Að?Š@´u2_x0013_QýŽ¸¥6_x000f_H`‚3M_x001f__x000f_ëSœbøW\æ×Õ÷çW)}“_x0005_×¬^ºÐº²Ì%«Ð6~LÝ_x0008__x001e_/žŽì&lt;_u‹#¼=CÌa_x001c__x000e_e'ÿ¢VÊ_x0015__x001b_šÎp÷_x0019_Ñ1ÿû’tý_x0005_WhÛRIJö</t>
  </si>
  <si>
    <t xml:space="preserve">ÀJí_x0004_ _x0016_mŸs©1ëØ&amp;_x0001_</t>
  </si>
  <si>
    <t xml:space="preserve">t€p’¨ä¯Y¶»ó‘Õ®ji~½</t>
  </si>
  <si>
    <t xml:space="preserve">ã_Öz°½"_x0016__x001d_&gt;`Pc6–©ÑMKïUjæOŸ€ûOÿÿÿý¶Ûmÿ*II9p3ª˜À´œl%Ì]«aÈ©ýÍïSvs_x001f_–R©UÑ_x0010_¥¿„óäÄ@8yæÝ[XÏ6ËB·Øž÷¦W“¸[o¼'Žnó_x000e__x0016_™!´+àV</t>
  </si>
  <si>
    <t xml:space="preserve">˜Ûµëwº´-I_x001f__x0010_2ùü©×³G\Ä®í_x000e_×“Æ¤V+]pö_x001e_üf7*7Êýþ/4uv_x000b_Ì</t>
  </si>
  <si>
    <t xml:space="preserve">_x0017_(lN0R</t>
  </si>
  <si>
    <t xml:space="preserve">®£³&lt;µ¤ŽÞ³ekÊïq™ Ú¹ñáx¨ðÙ]©_x0011_k¦V*%ª»lforŸ=]iã0°¼´_x0003_ÿÿm¶Ûg*¦Tê_x0014__x0002_RrP_x0011_‚_x0001_†</t>
  </si>
  <si>
    <t xml:space="preserve">q€6	_x0019_6Œz‹ëI`ž_x0011_e”§K@B_x0008_¥_x0006_]åÝ5â_x000b_ç¶l4(2ÂË\M›\Êç9µ®ÖüÒ½ÅkŽÑÀ±_x001a_Â½Ñ_x0017_Œ_x0015_-táZÕœ–_x000f_Éhw*+££Š¡1”kÒ»ÊvÑbU«‹_x0007_ËatœjÍýÊ!¾¹9“­¯9…_x0019_Ø6ÿû’tÿ€_x0005_rhÚÒIbö_x0007_à_x000b_=_x0016_Í£mL1ëØ-+ô_x0010_€•_x000f_þùëJ9óõ;Ëžš_ïnƒ.±¯sÒÓL±_x0001_‹_x0012_Ó+S‘ó)¬•ýš_x001a_ÒŒC°_x000f_ÿÿ¶Ûm²pÔw¤_x0001__x0010_</t>
  </si>
  <si>
    <t xml:space="preserve">IÉ@Ï</t>
  </si>
  <si>
    <t xml:space="preserve">\0æÁÇ‚_x001e_ö¬_x000c_¥³rfcÍ[</t>
  </si>
  <si>
    <t xml:space="preserve">6#Á³è÷¿#_x0008_ën_x0013_Gø</t>
  </si>
  <si>
    <t xml:space="preserve">[_x0018_4Ó&lt;•ÒE_x0008_™ž›»_x0014_w¸_x0016_—@ÇP:‹#ƒŠuÅ…DíE;‚m</t>
  </si>
  <si>
    <t xml:space="preserve">dy¸G¾"ÊÄ¯pu</t>
  </si>
  <si>
    <t xml:space="preserve">º$I˜£_x0016_ÂRbÀ:×_x0004_•_x001c_¹LG³$_x0019_ëŒÏ_x0011_ÆDöÕ‡¹œã†Õr¢=ÏNî§ó_x001b_ùçHŸÎ.mÔš;Ý)5_x0002_:¿ÆS1â_x001c_&lt;½Ía__x000e_P“›•Æ&lt;ï_x0015_8E%z^JÏ+\O=aq{_x0019_GïV_x001c_j_x001c_€?ÿþÛm¶Ñf€…’$RnZt˜]e†ÀC¡</t>
  </si>
  <si>
    <t xml:space="preserve">BºÓv–äwÍ_x0005_Š“¢ª	iÆ_x001c_^„àÐ;¾ñx®» _x0010_Q9_x0012_Q_x0012_üÅ_x0018_UB¹j6_x0019__x0005_mˆmr¤ˆ_x0017_lyFx_x000b__x0007_\±Þ°JõÔ_x0016_%_x0014_J9#¥gfo„â¾œ9”¸BU1OV_x0007_ÄÝm</t>
  </si>
  <si>
    <t xml:space="preserve">ajug«_x000b__x000e_à¼Z»ÝÌÿû’tÿ€_x0005_efZRIbö_x000b_ JÝ_x0004_ _x0018_U£eL=ëØ'+´€ÄÆÖÆõO_x001d_f$*@UÅ{_x0012_Dì_x0003_Â_x0004_XLyllboU¡Ó¾J&lt;u|SöFÙg‘ç‚å_x001a__x0003_×(ÓÇ¦4¸{˜Švz¾‘/ïwßçM9úp¦÷ˆ¸:_x0007_ÿÿÛm¶Ù÷Âˆ_x0004_¤åÜ_x0003_D_x0006_ô_x000b_Ÿ(‚ÒA_x0004_b_x001f_á¼4hf•‹_x0017_c__x000f_)[_x001d_¡/Nù´ÝZOÕš-âä¯µé{Ö</t>
  </si>
  <si>
    <t xml:space="preserve">/Q9ŠiL@ÁÅ‹õ”FœaJeª$¦Z4	I±Cá</t>
  </si>
  <si>
    <t xml:space="preserve">“B_x0018_®Æ*XTô_x0017_(_x0011_£Vüu)ú½Lã55Vƒ_x000f_©¤¼_x0011_ÅiÄãÓšj!ˆQU–_x0015_¾s_x001f_A¨Z–FpC¶“däì_x0013_%I³@:k</t>
  </si>
  <si>
    <t xml:space="preserve">ÃÉ«tU¬Éå&amp;•º_x0001_ÿÿöÛm¶p_x0004_Í8© $c·þ™'R_x0006_XåXððp‡Ý_x0017_*ÇëH_x0012_&gt;u—_x001b_ì¯U	½	Ž°ù_x0005_Z÷ªOÆÚ)_x0007_´³ëU²‘²Ñï_x0014_©=q`ðý1’´†EqÙ!$v&amp;›«ZÞQÌ‚ŠK_x0005_¡Ù³³‚ôKh™s§O_x0012_ŒÇÇ_x0007_q üìœ^Z±_x0012_dšÔ_x001a_ÿû’tü_x0006_&amp;gYë_x000c_zö	`K=_x0004__x0014_“g©1+Ø7_x0002_j´_x0010_ˆ	üÜÄþ%Ž¸“_x000f_P‹¥£¸µP_x0016_l¬2</t>
  </si>
  <si>
    <t xml:space="preserve">Bí5o£»y–£N^˜åkGm¨}´^ìk'*Ã]»¯dÌÎÿýZ&gt;/ð_x0007_ÿÿÛm¶Ý=lïAT‚“råìdÀˆâ_x0001_0vÊÜ[BQKìOŠÄ8Â(</t>
  </si>
  <si>
    <t xml:space="preserve">IžY¥Ð6	_x001f_tÆR–LÂÝ†ÌÉr®FÃÆ1CÃA3_x0007_èË+—_x001a_¹BÛÔ¢7_x001f_î­?n¹9¡ÐJ%-KBÝ³êf”žV™XS.2³ÛÚ˜¬LÕîô</t>
  </si>
  <si>
    <t xml:space="preserve">}ö$P!_x001f__x0013_y&gt;%J·SÀ‚©•6‰6—¬«k_x0014__x0008_&gt;¬È´ò£âµ_x0011_Ù{Í}_x001c_²ÑØù»F¦Z]_x0013_AÍµèÏùír&lt;\Ç½C4\Ý.åž„_x0003_ÿÿí¶ÛnE®šX‚’rÐ¼</t>
  </si>
  <si>
    <t xml:space="preserve">©p ¢^—mŠ½_x000e__x0013_ÏI+&gt;F_x001b_¤bdY7'</t>
  </si>
  <si>
    <t xml:space="preserve">ÌÉÂ±Ð)F‚</t>
  </si>
  <si>
    <t xml:space="preserve">G¦ly2.Ó_x0011_kEH_x0016_	ó3_x0013__x0002_™L¨I”_x0007_8¶I_x0007__x0004_¦¸±_x001f_.¤K¡^Sˆ…_x0001_t_x0012_$_x000f_Šµ_x0019_6i_x0012__x0004_iÚj«7Ö"_x0016__x0010__x0017_C¢ìš:u_x001d__x0014_ª„+IA0E_x0002_Í™•ÿû’tú€_x0005_ždØë</t>
  </si>
  <si>
    <t xml:space="preserve">bò</t>
  </si>
  <si>
    <t xml:space="preserve">@Jý_x0004_ _x0016__x001d_iL%‹Ø(</t>
  </si>
  <si>
    <t xml:space="preserve">´_x0010_H60ˆ¢Ì’Ã_x0003_J'ó&amp;±µÜ]²§ÈÑ_x0013_-@‹_x0001_Sª“ë‹"ç¤Nå b§{l¤‚P…êÖ¶â¼¯Ôã_x0002_?ÿþÛm¶Î@©Ò ‚_x0012_NJdI¶­Œ	_x0018_%_x0016_`Øä]©Ã•ô…*Ó½·¹x÷ÆÇb†‘Y\ó_x001a_ðªJFsë¢_x001b_k¨U¶w_x0019__x001f_Vö_x0018_LŠ”;m2Ú0vpbrži0S—§µãZ®&lt;n4T²xlõMC£•Â~!\Á–‹°':|á•Õ;"’Ô_x0013_…î_x0017_Ï–¼&lt;_x0017_™</t>
  </si>
  <si>
    <t xml:space="preserve">@W‰Kë_x001d_Å_x000b_ú_x0013_ÈYU­UÙ„¼Ò÷‹I]¯µ_x000c_äÏÖ­üÈ§õZ×_x0019_n;RÐ_ ´=y2_x0012_]á€_x0005_ÿÿþÛm¶Ìê„@_x0014_RrQ™_x0018_ZÏD"rÞO|”kz-ÒØíz‘&amp;_x0003_Å›F÷—ŒRt#;O©ëê_x0010_o^pò«n™L4lë_x000c_ÌC2Ì35Z‚§"&gt;ä_x0003_:'&amp;`ñ8_x0014_|ð¬]a_x0011_BBÔjàK_x0016_I_x0013__x0011_¤Œ”Á3_x0008__x001c_ÂÃVY…ÈÌ"D6|I”Fê_x0015_¡_x0016_ÂÖÎ(</t>
  </si>
  <si>
    <t xml:space="preserve">‰_x0013_L“R_x0004_aÿû’tý_x0005_›dÙÓ1Jô_x000b_K_x001d__x0004_ _x0015_á“eL=‹Ø&amp;</t>
  </si>
  <si>
    <t xml:space="preserve">ô€q_x0015_%‹ÏY‚è¡©"•</t>
  </si>
  <si>
    <t xml:space="preserve">“.a–Ø4‚/'$„;ÛP	_x001c_3šM³/’^æ•´â‰|›Wÿÿûm¶Û7ŸÚ`_x0004_€’rW_x000c_ááÒ_x0005_š¬Á±;ã‹J%±Ñ_x0011_”Ö‘ÎòÁpµêÊ]e2SÒ‘_x0015_v…_x0001_p–Õ›ÚÙ5Y1ái_x0003__x0018_–Q_x0004__x0015_U_x0019_mL_x000e__x001e_'\\Z†O$&lt;­'_x001f_Àx±G¬vÇ‹yüF‘—!&gt;©ò×BgÙ&amp; ©&gt;?w"e_x000c_¦Â¦”FRtÀ¨=-:Z$2z™IÈ˜Tƒ_x000f_ë­0ûíÙÒWÇ+š}\ÀB.«÷v5î­µY¤'ÎmŽ6Sêä9¤_LùÅ_x0019_Õqü÷_x0018_˜iØ_x001f_ÿÿÿ¶Ûm²€™_x0001_@‚’rQ_x0011_Â</t>
  </si>
  <si>
    <t xml:space="preserve">_x000c__x0011__x0010__x001c_¸“6_x001c_y_x0017_kQŠæLTY"do( Ã5_x0007__x0005_Êº‹‹Ë0	sp_x0005_‡_x001f_</t>
  </si>
  <si>
    <t xml:space="preserve">&amp;àJ$l@HDãE´ XuéPÚÒ«É_x0017_eÎ_x0017_Ù_x0004_ËŸXp\cÈé_x0011_?8vÿÝˆYªÓá_x0004_®S:#_x0012_b³-ræ]X~†ÛÆ_x0005_"!é!I5_x0008__x000f_–½_x0012_6Ò¼ê_x0005_aÿûtÿ€_x0005_igXÓ_x000c_Jô	àK</t>
  </si>
  <si>
    <t xml:space="preserve"> _x0016_µ›cL=‹Ø"_x0001_</t>
  </si>
  <si>
    <t xml:space="preserve">t€_x0001_z_x001c_Ö­_x0015_Ñ²\Y_x0015_«</t>
  </si>
  <si>
    <t xml:space="preserve">j</t>
  </si>
  <si>
    <t xml:space="preserve">êûhÝÉµ­ÖtJëiä&gt;æ2|kþÖÚb&gt;²_‡_x001a_zÓY…Çÿÿÿûm¶Û‘uDP¤œ´_x0003_p</t>
  </si>
  <si>
    <t xml:space="preserve">_x0010__x0010_(</t>
  </si>
  <si>
    <t xml:space="preserve">¸</t>
  </si>
  <si>
    <t xml:space="preserve">¤á_x0004_'Dh]'Ç„û¥¢«&amp;QŸ—˜U×(ŽKh=m-_x001d_ñ€Ù• 6I‘_x0014_hÍ_x000c_p –'_x0011_Ï_x0016_Ù!ùb_x001b_F\ScäÍ2$©±™MÙWj?‘Ç_x0015_]Ž¯_x0003_"±úym¨èy_x0019_KÙRszÞ3’Èð&gt;œA</t>
  </si>
  <si>
    <t xml:space="preserve">Áé·¬óç0ž—z_x0007_©Xž¥Ü1)»_x0007_¦#Ó­Ä­cü{´ÁëM¶jµõ¨KÞ¾QÏ_x001e__x001b_@Â¥mE_x0013_1ŸÇJWemœ9»ËlÓ_x001f_ÿÿÿ¶Ûm¸_x000e_™A¤‚“rÑ_x0013__x0002_”_x001b_À</t>
  </si>
  <si>
    <t xml:space="preserve">ItI_x000e_“Ä_x0018_6‚’Z_x0018_€Ú‰_x0014_j_x0007_B‹µ(B-_x0016__x0014_Âä#EÐí\</t>
  </si>
  <si>
    <t xml:space="preserve">h˜Ì³</t>
  </si>
  <si>
    <t xml:space="preserve">0!eæ—L·T¿Üxž_x001b__x001b_—`Ûè–Å!ÅšË§i·Þ¶`jíw¨Múd²eµžfÕ®Ù&lt;8:Šß"Æ(þ_x000b_›_x0003_''ŒŠ+9Gp¾ñ¡ÖšŽû9ÿû’tÿ€_x0005_‘gØÓ)bö	 Jý_x0004_ Ví£eI%‹Ø%_x0001_</t>
  </si>
  <si>
    <t xml:space="preserve">´_x0010_€_x0001_£Ë'Õ_x0013_9“&amp;tTN»æ¥_x001b_5ÜÖ¥¼vø.mð_x0015__x0008_dy_x0019_7gtbiÞŸÀt¬¤:Ae—1õKã_x0014_ôƒã_x0001_ÿÿÿûm¶ÛZàUˆ)7-_x0019_(ÄA¢_x0002_‰o¢|_x0003_</t>
  </si>
  <si>
    <t xml:space="preserve">z¡_x0012_(ˆçe3Ì~_x0017_‹Â×_x0017_2rq¿Ãû]È}H_x0019__x001f_'ö_x0016_ §êô._x0013_—´„­ÈÖ”±vª½Š]…îG_x0015_ ~Äº8b½zÖ_x000e_âzNòÏ¢5JÒ³¶V³</t>
  </si>
  <si>
    <t xml:space="preserve">eõ²Æ¬²&amp;ßÁ©_x000c_@(-¥tµ_x000b_¬?T;iÃ•ìæq&lt;_x000b_ºçÎ“_x0004_DQž»_x000b_GHáb$êîíK_x0008_Û</t>
  </si>
  <si>
    <t xml:space="preserve">!:RNM€ú5ÔYË_x0018_~ií7e­*÷_x001d_‚–¿ ÿÿþÛm¶æLêY@RrP4Po _x0003_àA_x0003_</t>
  </si>
  <si>
    <t xml:space="preserve">‡@9dÀE_x0007_$È€°™’6Ðù‡_x0013_3«ïˆ_x0007_c]kVmã_x0010_·¸</t>
  </si>
  <si>
    <t xml:space="preserve">ÄN·-k¼UÝ`å?ƒ‡Ô¸¶íDõçI«—Ø¼`L³ŽUÅÑ&gt;bb¹VFÆÌv¦:é²ò5Ëå÷_x000f_.˜€—_x0011_Ë‰N_x000b__x0010_x„_x001e_B¤@_x000f_</t>
  </si>
  <si>
    <t xml:space="preserve">‰_x0014_û_x0005_¢û©ã—Úÿû’tÿ€_x0005_¹hÙÒ)zö_x0008_`K= U½“gL1‹Ø%</t>
  </si>
  <si>
    <t xml:space="preserve">4_x0010_€_x0001_˜âf™_x001f_Ài«ê‘#5ô×qcñÞníêÂë:Ï_x0014_Jª_x0003_¢“ã¬¯NžÛ_x000f_·t5·iÇ™Õ_x000c_ºÝ7ã!ÿÿöÛm¶õ_x0006_7€_x0011_ ¤Ü”_x0012_A™r¥0_x0001_`‚_x0011_ZcªÆ!_x0015_</t>
  </si>
  <si>
    <t xml:space="preserve">&lt;:Yª£q†á}/[À_x0013_¦</t>
  </si>
  <si>
    <t xml:space="preserve">Å1"Ï_x0012_;Uòºa®*¸†Ìßh_x0011_p¹/_x0011__x001c_Tº2[\œ\[žÊÙ_x0006_ŠõÊ–&gt; ÁÔ_x0018_\•Jš¸¡q_x001a__x0018_2æª[O¯2Þ°š_x000e_×±z½msWªÇ›7KÄUCSBü&lt;</t>
  </si>
  <si>
    <t xml:space="preserve">a"´L§«[ÈËº¿¤»_x0012_M¼Ô7ðâK_x0005_²&lt;6_x0019_aGËlH0÷˜ö¼|º‹WwÜ_x0017_O¡ÀiÄnàþX_x0011_µ—¹¤x&gt;±w	ðy®_x0001_ÿÿöÛm·#</t>
  </si>
  <si>
    <t xml:space="preserve">Df0 _x0010_RnZ3_x0018_ëÈØ–‰"„ÇÒTñNe1’õ›(4yª ARâÖÚkâFZÒ_x0011_WYêžPß_x001d_É]]Y¹–Vu…Â_x0011_Ñh»_x0001_ú÷O5ƒ&amp;’YyóÎÄ®©íÊ</t>
  </si>
  <si>
    <t xml:space="preserve">D_x0013_ñï™hz_x000f_Ñ_x001f_zÕó_x0013_-­&lt;X²;YËÂv±Ö‡u×_x0011_ÿû’tÿ€_x0005_°hØÒObö</t>
  </si>
  <si>
    <t xml:space="preserve">@Jý _x0018__x0019_™cL½ëØ-_x0001_+t_x0010_€Ê' PK€_x000c_âüV·_x0013_@×kRõ'õséÏŠ.¡åàb_x0005_Õe9Ò:1œ¹ñ&lt;~†ðû{•£EÇkßg\Ë»~ÉûNÑìnû_x0001__x0010_ÿÿûm¶Û2_x0007__x0018__x0003_$q$ˆ_x0004__x0014_Ü—_x0016_t_x0013__x0015_ôn</t>
  </si>
  <si>
    <t xml:space="preserve">N+_x0002_ÐSðÃñ</t>
  </si>
  <si>
    <t xml:space="preserve">¬©_x0010__x0015_s_x0003_Gâº“;ð_x0010_;ÆÙóîó6ÝQßïM_x0012_f</t>
  </si>
  <si>
    <t xml:space="preserve">?xêˆhÛµow ßú­yß“5Ÿ–H¢:$._x000f_ë»­­YýÏ˜¨6 àM¡âµ‘/4Vã¤¤î§yR)53HÒÃµ÷¢ÄLY¨eÞ›Í6Ÿg÷´éØ)kÞŽl_x000b_©ý	ñ{xö8²ÑVj¿jïOÃ;ÏÃiüùè’592A_x001f_ÿÿm¶Ûsr³`«V_x0012_“rPmH.8Q_x0002_À'N©—)˜¼4ÓŠÂÜ¥-ÈaúÓãaW_x0002_ÒÅ$Ÿ+Œfí[êTÌì±š”‡„mÔü…_x001e__x0003_uæúÒ³ãˆœa_x000c_äüÊ´;4r­W</t>
  </si>
  <si>
    <t xml:space="preserve">q_x0010_!ç€¡ƒÖ¤G‡_x0010_¯2RgÚ[Â!™óEÓ»“Ú_x0012__x0019_-’Œ_x001f_%%\_x0014_EUC±Xw_x0015_qùÊÇÿû’tø_x0005_dÙk/bö_x000c_ JÝ_x0004_ Ti“k¬=‹Ø/+4_x0010_€_x0001__x000f_Š–)(~:.Y_x0013_¯¦R¼ýr#³xOÒ2KT`´íg_x001f_û‹Kq²L$_x0013__x0010_Þ*_x001a__x000f_dq-çO_x000f_5ºDq[úÅœÛGíA‚8_x0018__x0001_ÿÿÿûm¶Û™âL€A$’’r›_x0006__x0008_˜³ÐT_x0004_Qv¨Œq©Ó×XS_x0013_LDÖtÌÉ²_x0010_pK_x0017_™GqšÒDVAZ!llËq4Gì_x0013_ùší£_x000f_ÖÇ§Çd…</t>
  </si>
  <si>
    <t xml:space="preserve">É…_x0012_ÑÉÓQBÀ–‡_x001d_FÛ§ö?y_x000c_í‚‘w_x0011_¾‘zÙ³î</t>
  </si>
  <si>
    <t xml:space="preserve">MD_x0006__x0015_§Ôš÷©¢N8†å‡_x0013__x0014_úS_x0018_¹î5Ñìâ¥Å4%_x0006_E3Š_x0018_™JU_x0002_3</t>
  </si>
  <si>
    <t xml:space="preserve">ÂMhôJ+Ä´¬Ú4‚	è}#ÙdTP%_x0014_Þj_x0014__x0015_&gt;_x001d_UQuc&lt;&gt;è_x001b_rßÙ_x001b_Æÿÿÿÿûm¶ÛïBD’RNP½</t>
  </si>
  <si>
    <t xml:space="preserve">b0_x0012__x0019_I”©A2g&lt;s6½ÄêÛæÖÃÊ_x0004_?kÚÄÉCkéu6{gÛ”_x0003_z’9¾‚ÍxkŠfhJº®ÞRÅ—2g_x0013_ùO_x0002_U‘˜È’éùLq±Œ_x000e_ª\µÄ8V7Ds6÷Ø&gt;£æ</t>
  </si>
  <si>
    <t xml:space="preserve">±§0&gt;nµëãŸQ_x0004_IEBÑº_x0012_ÿû’tÿ€_x0006__x0001_dÙS_x000f_bö	 Jý_x0004_ W=¡o¬%‹Ø_x001f_€</t>
  </si>
  <si>
    <t xml:space="preserve">´_x0001_•«‹O¶{_x0017_/‰«_x0015_šÝªã£„_x0018__x001c_9º×õ_x0008_ƒ&lt;Óõ÷W-Š©³–_x0014_—!u‘Å-Ò«Yfl¶Þ×1ÿ_x0006_F°Õ¨_x0004_?ÿþÛm¶ÈT'út_x0002_</t>
  </si>
  <si>
    <t xml:space="preserve">IIFb&gt; 8ÔòI™_x0002_ÙÑaÇ‹vX¥€xÇµ;3'Ã_x001d_Ù×fà¨NzÕ/nØz'²üíî’¤Äf_MRÞå-_x001b_æã¶&amp;´|‚h‡ì*B€•Ë“]ââl²T®_x001c_%\²_x0015_¦‰ÝZp_ãŸ^c÷&gt;£°UCªËÖõuJ»˜*6)%_x001c__x0017_/3_x001b_=Kœ&amp;_x001c_Ú:}ö_x0008_ˆX«±m!uåÑ4s{14y‹µf­_x001d_?–Ù£ÙLeX_x0018_[?m–*µTÑ­Ë}™‰_x001a_€_x0010__x001f_ÿÿm¶Ûr_x0010__x001f_vÝ_x0006_’nSf_x0005_Ž`</t>
  </si>
  <si>
    <t xml:space="preserve">› 4B_x0014_p]®ûÏ-É4_x0018_MŽ_x0008_X}´íëÈÚÍ_x0008__x0006_(úï¾hÜÎ¬sÉøÃŒ.%Ü_x001a_4¼‰_x0011_­ÜDƒö_x0013__x0016_lv|`hœ¼]$–N´Õk‡/4¸CÒ”jÐê´¯¯rª\6X$—_x0016_Øáá)k…w–_x0018_—ã_x0014_‰p_x0017_îY‰</t>
  </si>
  <si>
    <t xml:space="preserve">¾ÿû’tù_x0005_seZÓ_x000f_bô</t>
  </si>
  <si>
    <t xml:space="preserve">`K=_x0004__x0016_9‘gLa‹Ð/_x0001_+4_x0010_€_x0001_ÖÔ¯žs_x0014__x001d_¾ëpv/–¶ç</t>
  </si>
  <si>
    <t xml:space="preserve">«\­CyxÒ_x0014_®{«Ïö_x0016_ÎAiãÔ*Y–i_x0016_Á¾ÝŽÏî¢oÏÌ_x0017_–B)Óa€vÛm¶f×;ýU È_x0010_RMÊ_x0006_¶_x0005_$</t>
  </si>
  <si>
    <t xml:space="preserve">0z!oAÌ_x000e_É_x0005__x0014_Ò²&amp;ÊñirW_x001e__x0001_Fç_x0001_	ìŽ¦Ñ„ög</t>
  </si>
  <si>
    <t xml:space="preserve">¼Ãƒ_x0002_a_x000b_ƒh)ÛÏ_x0006__x0011_ÆÝ{œ_x0010_×8kz£^Ä_E</t>
  </si>
  <si>
    <t xml:space="preserve">:ª^§Úæbz“g¤–«Öå:¾"Úa™äÐ¬éüzxlÏXÙ×Êuô)Å_x0004_‡Eor£œC¹ìvºLÀéš%Û–i+3ÌClmcð¤¤-ïp·2µš_x0006_q–ÆÈ_x0011_£M=cÇ“5‰_x0016_zf_x001b_÷Llúp}4H³ê—öÝ_x0019_îç_x001e_ž’ÞKÃÜ·­&amp;ÿÿöÛm·4Xqpj_x0001_@RNPKC_x0001_†_x000b_˜_x001d_a‰_x0003_/‰@cÏŸJâ3‘øÒ~éeÄëÖÆ%_x001f_´Å^`iz˜¤ÝþC–æÞïsl_x0010_\XSkÆ{ÐA_x001b_1&amp;Æ_x0017_„$^HGæºÈ/Ù›z‡_x001a_{Ö…È–$k–6êœæ¦_x0017__x000b_É_x0006_ŠTøAÿû’tü€_x0005_£dXÓ_x000f_bö_x000b_K</t>
  </si>
  <si>
    <t xml:space="preserve"> _x0018__x0015_¡eI=ëØ._x0001_+´_x0010_€_x0001__x0016_$V6Q_x0015_3‘¬æèøÔÚªm9ÞšÍs2‹Q’K¦tP</t>
  </si>
  <si>
    <t xml:space="preserve">_x0007_ÞîÊ6zñYñ_x0012_á"_x0018_3*${Vä*cÐ6ãÖÿÿöÛm¶rªo• _x0001_I9@Z@â€«‡¾^_x000c__x001c__x0017_y((srá|Ì_x0007_d_x001c_¸™}Í!ŽueÂ]_x0017_HœIh“fÄù_x000e_:? uŒ”£bÉÃs%˜_x001e__x0012_°ª}¸ì[ðm4_x000b_R_x0014_8Š* HO</t>
  </si>
  <si>
    <t xml:space="preserve">EE&amp;)^)¥&gt;˜£$_x0015__x0012_	S\Ôék…4ŠäÍtaF„íDŸ¨™=@ý_x001f_{›.¬†Í¸ÁxÒn‚_x0014_Dä-Ê4¼ZG×ŠZ³_x0005_–$Ø*ö6‘ìy_x0013_Ê¦Ûm‚cFK_x001b_HÈ€_x0016__x000c_£ËŠ@ÿÿöÛm¶`ŸéRNQ_x001e_Dp/D}P¡òM&lt;¬ö‹*°</t>
  </si>
  <si>
    <t xml:space="preserve">—_x001c_Rš‚Ïm_x0014_Ëƒ</t>
  </si>
  <si>
    <t xml:space="preserve">mUwflÐáÕí§_x0018_ÚÂ’ÌÐ—«J_x0014_»Ú®</t>
  </si>
  <si>
    <t xml:space="preserve">c.Õ_x0017_)_Î²¾I¯j…k‡Ÿh­ëªû‡‹àÕGîž9uÑ¤S5Oñ:Z}õÝÇæ±#05Bãk@NME‰*Ã_x001b_÷Í˜"Èÿû’tõ€_x0005_(hYÒLJö</t>
  </si>
  <si>
    <t xml:space="preserve">ÀK</t>
  </si>
  <si>
    <t xml:space="preserve">_x0004_ _x0016_I£gIA+Ø)_x0001_</t>
  </si>
  <si>
    <t xml:space="preserve">4_x0010_€_x0001_júç{_x000e_^j)ºì­ïYÄ*Ä_x0011_“_x001d_/(³»v1«</t>
  </si>
  <si>
    <t xml:space="preserve">¤L´g_x0003_iÇÂÁÒ_x0017_’—’”_x0017_U&lt;õ_x001e__x000f_ÿÿöÛm·$TöÔ I')_x0005_@%_x0019_FI|Z¤ç£_x0018_JfUvÇ$_x0007_Ñr˜_x001b_‘„ŠgÔ`¦3_x001f_e2ÑÅ—ìfh|¼dG_x0014_O•ÔpêS"£_x0019_˜•‘_x0017_é}ãÅìY	t^æå(µ{–†Ø±äO.~Íì4VR«Š_ÓãÖS²|¯ÕQcöËûKá‚&amp;XK_x0019_"'ò_x001c_y˜OR9_x0012_Æ)w7~WSâ÷_x001b_sl½</t>
  </si>
  <si>
    <t xml:space="preserve">›_x0015_ó™e¤«R&lt;r·Út~&amp;­1ã3—_x001d_e¥…õèDÛ–ã©‚Âúc$éoj»ëÌM_x0004__x000f_ÿÿöÛm¶G8é¨@’NR¬OqGuvæ¥‚hI_x000b__x0007_+_x0003_2§9_x0006_+½—_x000f_#î$óAVÕ9i_x001e_ÂrÓõ6Ö_ÂUf¸Šµ‹Ùž¬»¥_x001a_*œTO_x001e_»Ë×Rå¶°ó_x001e_‘£vx˜¤gT_x0015_û3mØ`®^0¿brSÁ`³+ÆGúí_x001e_2Ü</t>
  </si>
  <si>
    <t xml:space="preserve">çuÍYU;x¹ruXXž´ƒá8Úÿû’tþ_x0005_phÙÓ_x000f_bö</t>
  </si>
  <si>
    <t xml:space="preserve"> Jí_x0004_ _x0016_½¡iLE‹Ø'</t>
  </si>
  <si>
    <t xml:space="preserve">t€&amp;)_x0019_ótx”Å%’×b‰_x0003_Q_x001a_©_x001f_Tž‘ó©æf{éV&lt;–H_x0014__x0002_Dôò+NÄá–¶R²å_x001a_ÌVÊâÙ_x0006_õ–Ÿ_x0010_@ÿÿûm¶Û3E± $_x0001_I9@Z@!C%_x0013_¡_x0012__x0010_àùÌ_x0002_Û‚!'ÈƒÁ\Ò!1—”K.8&gt;QY€ôúöoÛI”¶ýÕÃðO10_x001e__x0016_fÿ]ÏÞþºë¾½ÛÅ</t>
  </si>
  <si>
    <t xml:space="preserve">÷{+ôE_x000b_”÷_x0015_êÜ;WÇ_x000b_”^Ç«©ÿj=_x001b_Q½ÓG_³D_x0007_Þ{æZzXoXø¿{¦Ïý¡µ:¾§[z-Šª¾ñ-½lÿÁJA_x0003_Ë‡3o¢úòÆ»_x001d_X(&lt;'Æa_x0004_eá:</t>
  </si>
  <si>
    <t xml:space="preserve">¹Üú9J0_x0007_ÿÿûm¶ÛGw€é¥@RNP_x000e_AªFh-@T‚_x001a_ht¤EŒÐ«Á°ûìÂp‰&lt;3þ_x001e_§sCjò#_x0006_"QìÌ.Ü</t>
  </si>
  <si>
    <t xml:space="preserve">êã¿Zòê­_x0018_¤:¼Še_x0017_¿“¶ÅI)jÙK¨âØÙCç×¤q!Ý_x0016_ž3tèK_x0017_š¶:8¼äšO^Zykzëö}E­©È1U	Ä"œ+_x0011_&lt;ò^±JÖÌ‚¿Ð¤ÿû’tÿ€_x0005_áhÚS_x000f_zö</t>
  </si>
  <si>
    <t xml:space="preserve">@K_x001d__x0004__x0014_¹›k©1‹Ø(_x0001_</t>
  </si>
  <si>
    <t xml:space="preserve">4_x0010_€¾=_x001a_è_x0013_F¥¥_x0006_+94(Ô&gt;±JK¶jòo&lt;†%§_x001c_û)ÈÐ_x001a_Å¢#«Ïüh=_x0004_„QÙu.B\~ÞÇpÿÿÿm¶Ûví[M *I¿_x001e_dÅˆˆbÐ0$s/ÝÂPW«·fp_x0004_ì4kSEŒäñ‘¶&lt;®1 5:ŒÅ_x001f_</t>
  </si>
  <si>
    <t xml:space="preserve">_x000f_"ÄS½šuÝ_x0017_ßAEÂ{x¬Â_x0015_¤´=vSßgÛ‚Ö¹_x0012_4bcI&amp;É_x0004__x0010_RÂs±“û€Q _x0017_¤hÐpIREGFQITQU_x000c_Öb/_x000c_BF_x0005_„+</t>
  </si>
  <si>
    <t xml:space="preserve">ÒhŸ° z)_x0014_÷_x0008_Í_x000b_QíMi'_x0002_‹ÝË&amp;Û1ÜŠ°;yuž0Kþ²jZšÐyjGˆâÌ•ƒiòyÅ_x0001_ÿÿþÛm¶äÊÀ¨Y	NQË‘_x001c__x0010_</t>
  </si>
  <si>
    <t xml:space="preserve">^À¬±_x000e_3Ä_x0001_Ëe2ò_x0002__x0006_</t>
  </si>
  <si>
    <t xml:space="preserve">ã_x0011_Ð:œë_x001c_</t>
  </si>
  <si>
    <t xml:space="preserve">‘_x0012_˜ÕQa_x0005_“êYó2é8[2'Êj4/–JI˜ŽI±0ÆeÈoí›}ã_x0017_Í_x001e_S_x000f_qâŽoé]6mýuM‹kUÓ§-ª Qy‚_x0019_Õ"ÄŠ¨p™Õ_x0015_~®kž‹o”¨ˆ_x0010__=l»_x000c_Ôÿû’tÿ€_x0005_´hYÓ_x000f_bö_x0008_ K_x001d__x0015_©•g¬½+È(</t>
  </si>
  <si>
    <t xml:space="preserve">t_x0010_€lÄ_x001a_a½Æ[Bµ˜$½ây-¤æi}®^ú9Ñ¶ý«2³æ_x001f_¤_x0016__x0017_(ó¥rÎÞÜ PÁ€ŸKò=eS"ËKÂe]1¿‘ºId_x0007_ÿÿÿöÛm¶Sû]Ö_x0010_.I¿2¡2S¡.”És¦¤¨S.š›Ï“@g‹ô‹_x0005_SF\˜Q¢j7Yh¸\&gt;‚2‘\Øé(‚ÍÍIâ‰0ŠFE_x0003_'4lI5u9&amp;´"¯mC¯ño</t>
  </si>
  <si>
    <t xml:space="preserve">:tæ%Œ(Ù¨/$F„$â±'@dêh_x001a_’"xš'›F_x0008__x0015_DU&amp;_x0005_/ÄeÊô--ì²²ÿËÜZ¯U.½Ê;Oi_x001a_9\Ýëc±×ËÞyÊsõµ5ç_x001d_CH$ª&amp;Q_x0012_õ_x0011_ÿÿÿûm¶Ûú’NPÃ"2W=hÌ¦IVT{_x0007_§µ_x0018_²ÓVOnô ¢ëušLc\¼ú£nº_x001e_Þ_x0013_µ;0šgBéý]I_x0016__x000c__x0007_</t>
  </si>
  <si>
    <t xml:space="preserve">xZ„÷/"iîæ´i#k_x000f__x001c_¯_x0012_.¯ªerw·</t>
  </si>
  <si>
    <t xml:space="preserve">)œrñú_x001a_öŽtG­Ó9f3bj;çk¸õ¦³_x001d_†</t>
  </si>
  <si>
    <t xml:space="preserve">¢FxÑÙo</t>
  </si>
  <si>
    <t xml:space="preserve">›Ï›:Ýÿû’tÿ€_x0006__x0008_hÙS2zö	 K_x001d__x0004_ T¡i¬E+È_x001f_€</t>
  </si>
  <si>
    <t xml:space="preserve">t¤Õå}_x0013_ÑG_x0016_íOÙþç»øÑ_x001f_¼Ü­h_x0011_šÞÇ´_x0018_è‹aºIb*GO_x001b_§cÈù~æ®ofly˜ ÿÿþÛm¶èEÍ}</t>
  </si>
  <si>
    <t xml:space="preserve">I')DÇø†å_x0014_—+Ô&amp;³_x0004_Ÿ£ŠËˆ_x0003_±a_x0004_Ê%¥¦‰"M2f_x0004_ò‰ò´¦~f\$œ¦D˜ÀÔé:S(±òÛ™_x001c_SHIòÇÕ¿8ûZ¹c.4ž&lt;ªÖ1„êN~6áè*ÕVœ—_x0014_T’uBQÚÕÏMR%×_x0011_º»á²ó£SÈ_x0016_ÚyžcZÏ˜_x001f_n—Ê]ø+n…íçË_x0010_YyZRYÆ;¡÷9zëÒîÇ_x0013_m”ãâú§‘–Œ’_x0013_MJƒ˜¨P¶_x0015_†%"0Ã‘%H_x0001_ÿÿöÛm·_x0001_í:©~€’NR­K°\w_x0002_‘&gt; &amp;õ_x001d_k2Vúâ¥¦Ü‡Û›»)žE¦ñ¿õ+RJe—®Ã•_x0014_²¯rÊÝJÆv–§#ÖceZ_x001a_ÍSût%¼â_x001b_k_x0019_³1‘m¾‘r¼¼Öñ¼~Ä_x0014_lèð}a¿8˜_x001e_v_x0004_ŠÓ:YW¬sÖ\dµÿú&lt;ª_x001c_—luJgtÿû’tÿ€_x0005_›hÙÓ_x000c_zö</t>
  </si>
  <si>
    <t xml:space="preserve">ÀJÝ_x0004_ V½£gLI‹Ø+</t>
  </si>
  <si>
    <t xml:space="preserve">t_x0010_€</t>
  </si>
  <si>
    <t xml:space="preserve">­µ~mg=Åu^ÒXmóX+iÿ|ù6t_x000b_úÌU"ÊRœæÏ&gt;‰a(+£%õ'%å_x0005_µ»è@ ?ÿþÛm¶ßsßiµ_x0002_I9@2€{_x000b_#ñ7</t>
  </si>
  <si>
    <t xml:space="preserve">€ H_x0010_wÉ1q_x0010_*c/9{[¯_x001b_g¤__x0011_Ï™A3×»{_x001b_öäµetqû_x0010_×&gt;§-Ë©»bQ¼"RÅ¦äæ-[7±ç_x001d_m+uÊeó¶_wT_x001d_:ý_x001a_bnÔãe¥‡ÝÆT˜_x0015_ÚJÃ	’sú½îE=§îcõ¢Së¤ZÛ9X_x001b_èÖÞaë»_x001c_PÙ¹RÄÞ%ênµ_x000b__x001b_ÿ¦l´áýá'Õk_x000f_Ö+¢õ…“H]XUgŠ¦èuZ«’b§…Nœ#ÿÿí¶ÛlY–€‰_x0010_P _x0013_IÊ:sê_x000b_ _x0006_ƒ1Ed_x0018_ÁÓoãÑ§œSp/ön_x0019_«W_x0006_É–_x001d_Îþ_x0019_&gt;‘lw9Z\èV¹C{*˜ÑÍÁv5Izõj_x0010_àvnÏóÕ¨qæ*x™Ì‘SÖéU÷w_ŠÔ¤nÂ¡Fe_x0013_ÇAÈéÇ_x0019_B}_x0015__x000c__x0019_£4£´ÍºÕ&lt;»UV±»0œÒõ£_x001f_ÿû’tÿ_x0005_ƒhÙÓ_x0019_bö</t>
  </si>
  <si>
    <t xml:space="preserve">`K- V¥¡eHé‹Ø)_x0001_</t>
  </si>
  <si>
    <t xml:space="preserve">4€[Ö‰ ‚Šf¹_x0016_R•ªlC—íù_x001b_Sk!5</t>
  </si>
  <si>
    <t xml:space="preserve">ºÍ_x001b_a•nä5|eßIuŸLZÆârê‹ _x001d_Àÿÿûm¶Ûšäúd_x0010_$›”¾ƒÃŠ®‰ï²”)Ëf_x000b_Ž6[…_x0018_|&gt;_x001a_`Õ¼ë¼ò¯Å­_x001b__x0012_Î79Ð$bÌºN³Q—_x0014_£_x0013_§­[×Skj¨±ì]ªc~æ.•*‹_x000f_hÁj˜g;u¶íÆfÙl˜|ò_x0016_OÒÂ#_x001e__x001f_#eD_x000e_#•KqŠ‹È'¤ÞZ’.º_x000b_¶D†Ü_x000e_CëÑÏÄk_x0017_-õ’¶(ïÞÜ_x000f_¶|°íº_x0017_ìwÝ?—ÂALèD±„\ÉÕ</t>
  </si>
  <si>
    <t xml:space="preserve">)Lõ+ ã¥ÖbmD&gt;bù_x0012_ST7ã`ÿÿöÛm¶UT˜ö&amp;Á$€e»þa_x0008_IÇJ_x0019_öb¢_x0001_ÅUTœNÅˆ_x0002_|”oagA¿w_x0005_­‡_x0010_UÇ&gt;Ÿ¦_x001b_ª¤™¹8¸ñ_x0012_QvÄÜ¬h¬‰E+-5$w_x0007_òD¬}JÇ</t>
  </si>
  <si>
    <t xml:space="preserve">;</t>
  </si>
  <si>
    <t xml:space="preserve">Å—_x0014_V¤Ü5(Ù§‰_x000b_Lwš³oo*Ã‡ìR/œ—0_x000f_÷ŒjÕ—'2üºLŸ¥5Õ0_x001b_Vå„p¾‡_x0001_ÿû’tÿ€_x0005_hÙk_x0018_bö</t>
  </si>
  <si>
    <t xml:space="preserve">_x0004_ _x0016_™£cL½‹Ø*+´_x0010_€]</t>
  </si>
  <si>
    <t xml:space="preserve">ô&amp;_x0007_)Ð÷_x001f_9?]nx›ÞqŸŠÖ™¼Ùp½wKO÷¬f»™½vmòÔÞ®_x0017_$JÝfÛ ÿÿöÛm¶d)µ´²_x0001_$Ü _x001c_b&gt;_x0003_˜' â„'_x001e_ÄÚ_x001a_QD„a¢_x001b_Y®Rø¼þå›zæ¬nÄÕÜ_x001e_Ê{_x0016_ç&amp;¨¤5´ÿïþQ^bîTñ.ò“~ã‹uëeÏ§_ìj¹oFÉâ&amp;_x0018_«ZÇM"úU:j3³‘YÀò$Pš_x000c_“_x0017__x0003_ƒ_x001f__x0003_Æ_x0017_ymY½T2Ö9\ÌŠ$)ÚÕ–¬¾šÆÁVÚ™‡«Në&gt;ëðRs·ì˜º°¶Æ9K½céûÛ7š«´Žb™¤Öô÷Š8€_x0007_ÿÿÛm¶Ø#_x000e_Ï˜þY“rÐ¬ŒjU_x0010_PÖ_x0015_/YƒŸN¸ž›ÄXàLÐ+_x0017_Üéš_x0003__x0018_M²EâXé(f`¢©¡@¬h³!Ô‚ÌK</t>
  </si>
  <si>
    <t xml:space="preserve"> ¡øÑ*WÓj5»D]°gx½ñ_x0012_j÷bwl0¹Är™ë¶Nã_x0005_S:v°è_ñ_x000b__x000f_Üù¿i.Mç­`ZúÝêÎ×_x001e_</t>
  </si>
  <si>
    <t xml:space="preserve">_x0006_õ¨pï¼L®a\ÿû’tÿ€_x0005_ˆWXë_x000f_zò</t>
  </si>
  <si>
    <t xml:space="preserve">àJÍ_x0004_`UÝcIe‹Ø0_x0001_+4_x0010_€_x0001_?Ü</t>
  </si>
  <si>
    <t xml:space="preserve">LÙ</t>
  </si>
  <si>
    <t xml:space="preserve">(ñ!ê4'¯#±G¤$¼îl_x000f_›^Å’o[Ú¤åÙäwÑñ™m6&gt;bËmcýV¶Þ'Öþ&lt;ÓÀ€?ÿþÛm¶È_</t>
  </si>
  <si>
    <t xml:space="preserve">Û¢E"_x0014_Û– 4(À¥a–¨¦Hí!—”_x0019_¬ÀÑ‚É@Ç	å”G£_x0011_s]üÀeÚâ_x000c_¸á+^É_x000c_í›åH„.ÐÎ§JÍ_x0002_K7_x0015_í÷ÌºviÉ1ÖLÛªG×ö¡˜ZÆ„JL_x000e_=Cã¥ä÷J‡î`_x001f_%_x0012_É$_x001b__x0015_NËo_x000e_®&amp;VçùèLVmF-‚ÈK</t>
  </si>
  <si>
    <t xml:space="preserve">Uæ_x000f__x001b_wè©këXU_x0013_</t>
  </si>
  <si>
    <t xml:space="preserve">²ÝPæ_x0013_¶W_x0015_ª—qc»´·¼ÖÀ7MS˜Üì­õ—1¨…å_x0013_ùþâ™€_x0005_ÿÿöÛm¶e"Ðí•À_x0002_›rÑ_x0014_Æb¦4¦_x0002_§_x000f_šP9„ÉH­D_x0008_‰sU`Ç1…HÜ%uUÓ•Ú¦l»S†_x001a_+_x0016_É/43_x0011_rÄ´¨qVå¹eèš¥íKä</t>
  </si>
  <si>
    <t xml:space="preserve">m’*û_x000f__x0011_®X~¬¾s_x001f_´{¤¢Ë.Dû…æîrO¯_x0018_¯hÄ¿_x0003_Å_x0018_Çæc_x001d_Ó_x000c_®¾_x001c_—Ù8¾¹w_x0016_¬©Qc</t>
  </si>
  <si>
    <t xml:space="preserve">ÿû’tÿ€_x0005_»gYS_x0012_zô_x000c_àz½_x0004_¢_x0002_Uù{e¬=‹Ø*_x0001_</t>
  </si>
  <si>
    <t xml:space="preserve">4_x0010_ÖßÔ½«ØÃ_x0010_ÚÙ_x001d__x000e_n[äf_x001f_ãê³z?ìâf‡—</t>
  </si>
  <si>
    <t xml:space="preserve">ã×aÙŽ–ö·c½?²Ù|{û/‘¢ÿÿûm¶Û#{_x0013_#H_x0002_‰$¶ä´_x0005_™¨Ø­_x0005_ÚA"aŒšPÃèLTÖì=sWÂ5á6_x001b_‚ÞÖ‡ÆL_x001f_·S%É&lt;‰Õ«Ÿ˜ÆK|}FŒj2N–]NÁV_x0008_ÊØ_x000b_–x²Fd¬ÎÙ`Cg†¾ªˆòÎè¬‰m9OW±£ÇrËTš‚‘KŸÏKÝ_x001a_Í_x0012_f«;K_x0001_äp_x001b_È„_x0011_ufjÔxU„—–_x0006_&amp;ƒX_x0010_UlÚÌÍ_x0018_÷¾±›î+«M†wìð_x001c_ó_x0015_‚3úGž™Îæ—ï7`…¬_zú™­ØBÖ¿×/lÛ_x0003_ÿÿí¶ÛmÖ›löYc@_x001b_Žþ_x0004_f`€_x0008_Æ‡_x0015_^ltA4IDù1æÇ_x000e_(è"_x0016_¥q¹d+³_x000f_[µ7_x0008_µ_x0010_¥£Éû˜ÍÚƒw1_x0019_Ã_x0016_±gæž—²</t>
  </si>
  <si>
    <t xml:space="preserve">ìR)#—vb¼_x0019_!¹_?_x0015_Î+</t>
  </si>
  <si>
    <t xml:space="preserve">öþš›[¡'Úb?Žî_x001b_„wuí[l»õj9j¨b4RÊ…²¹4§4Î¸”]©¡¶³Æqÿû’tÿ_x0005_gYS/bö</t>
  </si>
  <si>
    <t xml:space="preserve">_x0004_ _x0017__x0001_og¬½ëØ+</t>
  </si>
  <si>
    <t xml:space="preserve">4_x0010_€_x0001_‹9úÄþµjzû_x000b_ïØé›0éæcO</t>
  </si>
  <si>
    <t xml:space="preserve">_x0006_õ_x001a_Žó_x0005_¬¤zû_x0014_®b±â¬°lñÊïí_x0005_æ-4</t>
  </si>
  <si>
    <t xml:space="preserve">_3@_x0008_²ŽxZ0zµmi_x0012_?ÿÿÛm¶Ù’w’6Q$‚I¹h_x0017_&amp;VD_x0004_</t>
  </si>
  <si>
    <t xml:space="preserve">_x0010__x0001_</t>
  </si>
  <si>
    <t xml:space="preserve">ÐB·V™[]ë0º]¬GGÉF´¬TVÒ_x0005_òÐÏ„¥%mIUäe!ãMµ"_x0015_TŽžzòLÙÎíÂ½›Df³×û7~·|ùÖ(«R:„t÷áí×DOChõõ$5ì“ï_x0002_·_x001b_xZ¼ØH%-}ƒø'Ì_x000e__x0015_&gt;Ž%¾³õÿm_x0008_Õ</t>
  </si>
  <si>
    <t xml:space="preserve">T+–1Xu}ÔQË_x000c_ÐVV_x0006_õ•NGöµÚ‹oòû¶_x0002_¥Á!…^_x000b__x0019__x0017_¾øýX_x0007_ÿÿûm¶Û¶¨éIRnP¶Af_x0014__x0001_”én¹_x0007__x0002_Ô_x0018_JA?½kö‚_x001f_ÙØ&amp;cYÓ@9Âçr“Ïs’ŸÉÙ˜ãPÌÓC¯–_x0015_¡¾mÒƒõS²›_x0018_\¬TÎõ³õ›¯u_x000e_¦¨2Swè¢_x000e_¯Ëù_x001f_mïtp4dõà_x000f_CàŠÜ"–á_x000c_“È7&amp;bõ®å×=G[æúŠœ=i¾ÿû’tÿ_x0005_ÞZXëXzú_x000b_Jí_x0004_ UÍge¬=‹Ø'</t>
  </si>
  <si>
    <t xml:space="preserve">´_x0010_€}¦_ŸoÓŸ;øS#¶2¾¶è_x0012_=0ÃÓL`ŸQî«(qç—&lt;È¿ï•yÏ§YÛN15´ÌÌ@_x0001_ÿÿþÛm¶è­’ RnZÌMwOƒ_x0010_ˆ\¥)ºÉZ:â—Ð5‘/û³¥ª¬_x0011_ÐYTÅ¢ê7rTf­ÚwæªC_x0014_Û/bû_x0012_</t>
  </si>
  <si>
    <t xml:space="preserve">¶#;£ÜªõÕ92SåüHÍžŽìÙˆ¾_x0015_oB•)àÛlmC¸Öv—PfWÁz_x0017_áà* _x001c_ú·Ëåb*_x0001_f‰_x0007_b’_x0015_F²K._x001a_®@8Z·—_x001a_òCÂ\™ !Àp±d_x0005_UÈ</t>
  </si>
  <si>
    <t xml:space="preserve">Jˆ‰›</t>
  </si>
  <si>
    <t xml:space="preserve">¥K\vN9åÈJP“BmÇøBa¦æíîÌ×"²XØ§Kó“ó;_x0003_ÿÿý¶Ûm‡©Ð­²_x0004_€RnZ;p7Ì_x0001_Uã\Ëò_x000e_^/|nÓ_x0016_[</t>
  </si>
  <si>
    <t xml:space="preserve">_x0010_ž; ]_x001c__x0015_¨_x001d__x0016_]Ï_x0013_¶¥²ý7_x0010_¼cÍ®_x001a_ ÛË_x0001_d!‚q‹O6á-YLñ4¥_H/í¯‰·ýîDO3c_x0019__x001a__x0007_Â$½ëÚ€ôØØàð¦uå•çåM5º£…_x0002__x0018_Üæ_x0013_÷üº</t>
  </si>
  <si>
    <t xml:space="preserve">_x000b_bBó’Yá ¨²ÿû’tþ€_x0005_{hXÓ_x0018_bö_x0008_ K_x001d__x0017_	•g¬=‹Ø*</t>
  </si>
  <si>
    <t xml:space="preserve">t0€…aÑúÔë°_x001d_(ˆnÆ'’_x0007_#Æœ_x0006_c N"z£ hMuâY}’£éå«°H©üM_x0018_8Ó_x000b_ZH^-4†w•_x0012_]XÊ´‘/Y_x0014_¯i€_x0007_ÿÿÛm¶Ú_x0011__x001b_m¦u_x0010__x0001__x0002__x0014_œ¶ÝÀP	0_x0006_ñ_x0007_Z´‘_x0017_‰YàNÃ£_x0019_hÖ_x000b__x000c_yÏ#­‘+h‹'†¨"ª_x0013__x000f_á-_x001e_Œ²Ùø³Yb_x0007_ýîú·_x001d__x0012_ÑeO_x0018_»_x0015_óÇrÐ^_mc‘?_x0002_ôZ¹¶¨³Žßa·êÿÕ|ßç&amp;³n¥¾Ú¼À¨æ}_x001c_œ8&lt;Dþ_x0015__x000c__x0004_E†oü_x0007__x0007_‡‹_x000c__x0018_Ç+¿í_x0018_ó5kîýîÎøH&lt;úŸ¯C^‰_x001c_nÛJ</t>
  </si>
  <si>
    <t xml:space="preserve">´K_x0013_¯õ_x000b_Àÿý¶Ûm”e0L–f0#"4Ü’íÃ#€Ã€_x000c__x0007_`_x0007_¨jA„EÈfM”_x000b_Dä°…ƒÓ}¡_x0014_¢É‘_x0016_@ |Ô_x0017_zÄgÞŒira¹8Òç$&gt;À$…cV_x001e_Z°–†Ô_x0018_¤Íó_x0007_5}[h’¹…_x0016_343Y5YÍ¶ã</t>
  </si>
  <si>
    <t xml:space="preserve">¥#âÃ½a</t>
  </si>
  <si>
    <t xml:space="preserve">qã¶^Ûõ½_x000f_á&gt;»S'W_x0019_r‰ðØÁ›_x0014_ÔBX_x001f_Zÿû’tÿ€_x0006__x0016_hÚk	bö_x000b_@JÍ_x0004_ _x0014_‰£uç™‹È._x0001_*ô_x0010_€DsR£íÀW+_x0015_Ë</t>
  </si>
  <si>
    <t xml:space="preserve">•—+</t>
  </si>
  <si>
    <t xml:space="preserve">:t!_x0019__x0017_‡t;Ü{Vªc€žœ3¡8”f}å"áH€9ç_x001c_?`uÉÉÇ_x0003_ù0Å2ÄŽV_x000c_</t>
  </si>
  <si>
    <t xml:space="preserve">Ú¿‘_x0007_ÿÿûm¶Û›Ô~30	_x0011_¢’IÌ_x0001_à_x0012_F“aˆC@_x0010_ €dÁ&lt;_p5JI_x0002_t’_x0007_0‹ À¡Ù²H_x0001_†L8¤_x000e_\––QäjÏ“ˆ¤y§rX½ÖÇ_x0013_«_x0016_ü®XŠë–´`õ!?g”U„*Á_x001f_G_x000f_¸ÑÑš_x0011_ÎÖ-ª&amp;®}÷yz×[H•bØclÈ½x’•_x0017_.`ü¾ÔO¬:8—ÊÄ¬_x001c_c ô+ÎO–#HóO*xûË'nÕÀà¾MOcŠ_x0010_“_x001e__x001d_2ª²–_x0003_8mU¨ej5´v%±Ûš\p_x000f_ÿÿ¶Ûmºi_x0004_`Ã€–d_x0001__x0013_6RM;Á</t>
  </si>
  <si>
    <t xml:space="preserve"> _x0006_ù_x0007_Ð</t>
  </si>
  <si>
    <t xml:space="preserve">&lt;~_x0011__x0013_B_x000c_L_x001f_˜“i</t>
  </si>
  <si>
    <t xml:space="preserve">_x0015_Œ_x0008_Ù{</t>
  </si>
  <si>
    <t xml:space="preserve">MH¬5_x0003_ñ]ªˆ•zkÉZ‘É‚ÊŠTj?ãË/[ÚR®«ó</t>
  </si>
  <si>
    <t xml:space="preserve">ÜÄ¼z‡—e_x0012__x001d_	µ*©yS‰`“ø&lt;µ«žh±ha˜O—-†f)GC"²fÿû’tÿ€_x0006_!hÞzIbò</t>
  </si>
  <si>
    <t xml:space="preserve">€Jý_x0004_ V¡¡{è™‹è2êô_x0010_ˆ	LLT@Ú</t>
  </si>
  <si>
    <t xml:space="preserve">S_x0007_Ñ&lt;ÚBu)_x000e_2Ú4GW`¸KläÌr³_x0008_Ù_x0016_±BÊÔ$è|šÈÖœ—èréLÜ¶ba*_x000f_W_x0017_Ï_x000f_*èµˆ_x0015_ ÃcúA+XBˆ0_x0007_ÿÿÛm¶Ý‘fÌúXH_x0014_ImÝÅ¬3€_x0017_¡_x0001_D00 ¥DúF_x0017_ËÇˆ‰õ§¡:aU_x0004_²Ú`uešl’j‘_x0017_Ø_x000f_ m‚è¥ÃÄ#_x0002_¢3ª¯_x0016__x001c_ö_x0012_c#¨Ñ¸Ù</t>
  </si>
  <si>
    <t xml:space="preserve">©9_x001e_—T´R6$É_x0012_{EVg</t>
  </si>
  <si>
    <t xml:space="preserve">íÄÁ*¤¤hb¼Þ½)v¬×Nb£Ë’JÃ&amp;FŒ!_x0018_dÀÙG(FÜÂ3-¤†_x0003_Ä_x0002_¡¢­éú%q_x000c_Äg_x0004_M¡(&amp;ŠÉ	‹Å‘°Éœ _x000b_Dé(*@ÓÇ¶</t>
  </si>
  <si>
    <t xml:space="preserve">_x001e_Bcµ‚E°=p+ªÿÿûm¶Û”îxª"%_x0012_’MÊ_x001f_z_x0012_Óô_x000e_d…žª_x0012_­sNIÛrÚµL­‘_x0005_K­$×¹+$	N*5Xe«Éì	VXAngYy&lt;õyi_x0015_B5_x000b_ßå‘ƒ ‹Y‘}ÖÐõ'˜Ñ¤qäS6_x0015_²ó-_x0016_P8Î´h³˜´HÈî&amp;¤ÿû’tö_x0005_¾gÞz)bú_x000b_ K</t>
  </si>
  <si>
    <t xml:space="preserve">_x0004_ V¹£q©%+È*_x0001_</t>
  </si>
  <si>
    <t xml:space="preserve">4_x0010_€É”d_x0013_Œ¥g_x0010_¨|K_x0015_Ä«˜6LF_x0013_‚_x0002_QB2'_x001c_!há_x0003_„ýg_x0007_œFpˆ&amp;D©Ñ_x0014_-–²DÄKLÚÏM_x0002_hƒ£L¤v2.†)ÿÿÿÿûm¶Û _x0002_)"’MÊ_x001b_8_x0004_`_x001e_ˆ$-bÜAÄ_x0001_*_x0015_N–âÎs</t>
  </si>
  <si>
    <t xml:space="preserve">J&lt;@HgP EªÌ„Ú·"_x000e_o©)¾ê_x0004_W_x0019__x0018_B×“æ…£ô‚_x001d_s	½EÒ¹/Õë¤n­‡wTrLA_x0004_¥&amp;_x000e_¦mÂiCoF‚¥äx†Kk-°‰…Ûl»_x001b_¤J§çz…‰ï’ò_x001b_BJ4iG_x0015__x0015_*«—J_x000c_FAZY_x0013_3</t>
  </si>
  <si>
    <t xml:space="preserve">ƒÀ}	Ü_x0016_R</t>
  </si>
  <si>
    <t xml:space="preserve">_x0010_	Ì“¢V</t>
  </si>
  <si>
    <t xml:space="preserve">°Ã‘.hDdò0þTÎIf?ÿÿÿý¶Ûm€‰ @_x0004_’JIÊ_x001c_¨\Ø_x000b_ñÔBà_x0005_¤Aa¼j&gt;ŠÉ_x0018_ÈÂD_x0017_X…l¶×¥-F_x0013_´_x000c_»_x0011_ìŽÈU</t>
  </si>
  <si>
    <t xml:space="preserve">6K"Ù_x0011_Ëf¸Ñ÷Û5%¬þGHï_x001a__x001f_B{wLâ&lt;h¾ä*V­S_x000b__x0016_ÕHÜ[_x000b_‹áy¾ü‹f_x0018_ì¥Äßxí²</t>
  </si>
  <si>
    <t xml:space="preserve">¸_x0012__x0013_²«˜}Ê:_x001a_ø¨]§_x0008_É—ª3ÿûtó_x0005_AhÞiéJö_x0007_à_x000b_]U)£y¨%+Ø_x001f_€-´iÆVÀ¢_x001e_DÁáÌ1_x001e_¯xtP‰_x0016_-@7&lt;;(º†pÑ$ü_x000e_"r¦w6×¬xH_x001f_OíK•¬‘ïÿÿÿÿm¶Ûq4@_x0004__x0014_JI9@z_x0002__x0018__x0005_8EÈ_x000b_ Èa_x000c__x0011_¢F_x001a_D</t>
  </si>
  <si>
    <t xml:space="preserve">_x0012_áô_x0002_&amp;ÎÀ]²^FÙ¤N:º:¤I_x0008_ÅGã§”´Š_x000b_¼mqÑD8sÂ_x0005_‰Sf=êJCu_x001d_[âÁž_x0005_”íln_x0017_³t²ÄÕ`3V_x000e_(õôl™T¶ª£I_x0017_5§=Í_x0001_ý_x001c_W_x000e_{x¨_x000e__x0004_wÕÛØï«ˆííÑ!C…ETØÃ2±ö"5€±#é!³éÁû_x000b_%™T…LïW3«Z_x0015_±^¨Þ_x001e_Gµ––U°›ØW'êÍâ=•PùSš3â!À?ÿþÛm¶äv2Ðò²$_x001b_iß_x000c_ÐÈ÷?_x0013_8_x001e_‘U:NëÇ_x0018_:4}ã–‹Ž_x0017_ÓØüúˆfî+“³Ú¦</t>
  </si>
  <si>
    <t xml:space="preserve">°èðìöçËŸÖÒÒèËÇâZ|aI4±”¬_x001e_ÊfÇï#¢¡=Ž½x</t>
  </si>
  <si>
    <t xml:space="preserve">ŽMì%Ùw\!ëo ÇnÊ½^ÒªjYm_x001e_g+;_x0006_V«U%_x001e_10.è‰ÿû’tÿ€_x0005_ŒhÜêIbö_x0007_à_x000b_]X¡q¨¥ëØ-_x0001_+t_x0010_€_x0001_ëL±ÜÕ°Ü™Ù'_tÜÖŸ9fm¬XUŽÇ_x0006_+s&amp;bA€¸ˆ¯ðcAXmÒ!ŽÎáCP¿?ž³HvÀ¢W&amp;Þjìì‹Ñ—mO—OžJ¾±´¬'Ó©c*i_x001e__x000e_ Â¤_x0002__x001f_ÿÿm¶ÛrÞõ_x0012_@_x0002_I$¦Ü”W_x0001__x0004_</t>
  </si>
  <si>
    <t xml:space="preserve">ä!âÌ_x000b_È’_x0011_€ÉHóÝPŒ€ÎÓ-</t>
  </si>
  <si>
    <t xml:space="preserve">_x0012_Tãœ‰$%Z¶7_x0002__x0017_Ñ ‚èPò[Ê_x0008_þ…¿‡™z?}•¯¯.R¨ðí§C%-;LÙù­iË</t>
  </si>
  <si>
    <t xml:space="preserve">ËuØ\€Ù;®_x0017_Øu&lt;/&gt;µbfáø²|ÍCG¥¸ƒÑ_x001c_ô”´—†hŠ©â²Íú£³</t>
  </si>
  <si>
    <t xml:space="preserve">FÏºãl¹_x0015_£¬QE{Nç¦Tš_x001f_äYvÖÞÛ</t>
  </si>
  <si>
    <t xml:space="preserve">–kôÆ’ÊÏ¦Qý€•&amp;ÿÿÿÿûm¶Û _x0001_$’SnJšb+€„¨v…ô_x000b_éÆÎîš_x001f_òT¸•fÔTóZA&lt;æ_x001b_ŠGY_x001e_4¢_x0019_&amp;É_x000c_c¶i_x001a_½DjJ</t>
  </si>
  <si>
    <t xml:space="preserve">6+”•1XÙuŠ¼±pv</t>
  </si>
  <si>
    <t xml:space="preserve">6tØ!æ</t>
  </si>
  <si>
    <t xml:space="preserve">©)åÒHº¨Ë‡ ó°â{§9 ó_x0018_@n_x0004_ÖÒ“_x001b_i’|\_x001d__x0002_Úÿû’tú_x0006_ThÛk_x000c_zú</t>
  </si>
  <si>
    <t xml:space="preserve">`K_x001d__x0004_Té™u¨_x0019_‹Ø_x001f_€-t_x0001_]</t>
  </si>
  <si>
    <t xml:space="preserve">u_x001c_Aª.+)_x0007_T¢ksì&gt;abwÛÛG…+á_x001c_G7vÉTÆB±mtŽLÓ</t>
  </si>
  <si>
    <t xml:space="preserve">_x0015_¶© m×âš±RsV/x_x000f_ÿÿ¶Ûm¹éÖ‘‚’NR@_x0005_ì_x001b_Þ Û_x0005_$!_x0010__x001e_‘.br„Z¤.«h6ÛX_x001e_¤"IM„1•_x000f_|n_x0015_3_x0008_H&lt;0©…™NJj¥“Šëšß­ÎœòwÈËµ”_x0008_¡°)tPˆºc6e_x0012_PsjBL\Ô¥UvÓR¹_x0011_7‚…"LA#`‘Ôà</t>
  </si>
  <si>
    <t xml:space="preserve">„°FÜ®È“E_x0003_äÖò	Ùü4‹WBÚË¼e_x0014_²ÀP8±`Ø_x0012_^_x0013_*˜</t>
  </si>
  <si>
    <t xml:space="preserve">}F¨ˆ¾	[_x0004__x001e__x001e_6V±ŸÔÅ_x000c__x0001_ÿÿöÛm·3Ö„4_x0010__x0010_2_x0002_D»Ä_x000e__x0018_¨*¡¿_x0010_OÄz4D_x0006__x0019_²_x0018_”A¾Õ~Ôò÷cRaQh‹pœ_x001c_7ÇIGnTÌ®ÜìM™õotíVþ_x0004_Fý!xI@2G.EÐùckidÖ»TÅ¦¥D_x0016_–¼„måI:4^`M9Ftvé!_x0001_e"GÒãC®?íAÇ02½_x000e_$_x000c_dLDÁÿû’t÷_x0005_Uh\ë	Jö	`Jý_x0004__x0015__x0001_¡oI%+Ø*_x0001_+ô_x0010_€){'Æ¸f½.Ž'ª</t>
  </si>
  <si>
    <t xml:space="preserve">¥8øÁpG½ÝFò£u±Å_x0013_ËÖwÜØËˆæNŸ_x001e_ÆÂµ¿[ÚèM7_x001a_µÑ³j®³­_x0003_õ_x001b_ÿÿÿÿí¶Ûn¤È@AM;ûz_x0015_À6_x000e_Ä_x0016_a3uR_x000e_Ó~íYW…¡•Æ+ÇŽPª¥Ä_x0008_	øÉ5çÈÜ2Esrl‡_x0008_–ÃÔ_x0019_ß1Cq¬xV]+YW_x0008_ID©i%‘²_x0015_ÇºÐL¡)§´³K‘¦ÄìàÔËŠR/g"¨_x001a_&gt;°§¢@</t>
  </si>
  <si>
    <t xml:space="preserve">Ùªá;2Œ+`\ê¢¶Ô@%&gt;L€x</t>
  </si>
  <si>
    <t xml:space="preserve">_x001c_MU:ˆ®¦C#*</t>
  </si>
  <si>
    <t xml:space="preserve">ÊƒIœ&gt;DãˆR“"_x0003_æX@V-â«§kvÚJiÓU*âoÓ_x0013_ZÔ/6_x0012_½ÚR±_x0019_ÀÿÿþÛm¶äP"RIÊÀ‰_x0015__x0012_</t>
  </si>
  <si>
    <t xml:space="preserve">b\_x0018_e_x0007_ h]5"AK­Äpí§O¡®</t>
  </si>
  <si>
    <t xml:space="preserve">lå_x001c_?³/_x0019_½+l7ýû›rC3j¬4X$È•*_x001c_DÚSÖY«‚S32tši¸</t>
  </si>
  <si>
    <t xml:space="preserve">QœYVSSªÃ_x0003_H_x0010_(x_x0005_m‡˜©%4_x000e_›Q…mÂ–U“uiåAEW_x001a__x0012_¨º¤¯œ§sŠaÿû’tÿ€_x0005_ßgZúObú_x0007_à_x000b_M_x0016_µ¡g¬=+È$+ô_x0010_€_x0001__x0002_²’%ˆ™b»</t>
  </si>
  <si>
    <t xml:space="preserve">°fD›_x0014_2‚:©s_x0004_€9"8</t>
  </si>
  <si>
    <t xml:space="preserve">_x0008_HÉÝ ÂÈÜ’m¢_x0012_°À`êãŠ0†FæÑŸÿÿÿÿm¶Ûq$A_x0004__x0002_JI9VÈSª¨_–TV–0ÍåÏõ[</t>
  </si>
  <si>
    <t xml:space="preserve">"dåŠ¯3µClhÎä\À…_x0015_ë_x001d_³“Öic.Ì_x0008_÷„»gî*”£½½\Ýqó+ŽÎbÛ²~×òtTI„¾b+U–›è*úÊÇ_x0013_5JôkZø&lt;ò°Ù&amp;Xá•ïäÌÚÍŸ£­_x001d_ExXÉ3ªc¾“.øròÒÌ;_x0011_KÅó÷_x001f_‚_x001d_=¥åNµ_x0013__x0015_]K3</t>
  </si>
  <si>
    <t xml:space="preserve">×âT„ê¬$°P¬.¦[SrèðK?7_x0003_¥Âº’I|æä‚’V˜i?ÿÿÛm¶ÜêÀÉÒJ_x0002_[rþ-C_x001d_€ü@pæ</t>
  </si>
  <si>
    <t xml:space="preserve">èH‘.f^o_x0011_”¦ú_x001d_&lt;|ª˜í½i×eG®^õ$w_x0001_+_x0012_&gt;_x0015_«nîÌ­Íc¸Ù_x0014__x000e_!Gˆ¢’Æç</t>
  </si>
  <si>
    <t xml:space="preserve">F¼ˆßkÜŠcU_x0014_;_x0001_A</t>
  </si>
  <si>
    <t xml:space="preserve">5uñ_x000b__x0004_+H—ã(˜_x0011_É3ïy¦µ´.LÝ¨F}_x0007_U&amp;Î"iè=¥‘]÷²:1_x0010_¸'ÿû’tý_x0005_thÛk_x000c_Jö_x0007_à_x000b_</t>
  </si>
  <si>
    <t xml:space="preserve">_x0016_Í£m¬=‹Ø'_x0001_</t>
  </si>
  <si>
    <t xml:space="preserve">t_x0010_€dÄÄè_x001b_hÚÓU½ni|+9žœáÌ_x0012_</t>
  </si>
  <si>
    <t xml:space="preserve">¦$Fo|—DÆž¤Ùz©_x0016_Œ`HG6c_x0014_— _x0001_ÿÿöÛm·7©ðŠ„_x0004_‚$AD—8|ái¡¿_x0001_ð_x0016_iÄÄ-tq</t>
  </si>
  <si>
    <t xml:space="preserve">2_x0008_™(+_x000f_à&amp;_x0002_êÞ¹Ù)çðP—_x000e_­|&lt;PRphÁ“—_x001d_«Í.&gt;az`™zÉþÖÁ_x0016_%_x0016_Tqã_x001f_éö6û&lt;ä</t>
  </si>
  <si>
    <t xml:space="preserve">8ÑäXPßÇgŽæ¯—_x0008_c§_x0014_ŠOÛÝÀj»”ŽªÌŒ_x001d_^ÎñÅ8ÄðûcQ·2(ÔÈJ_x001e_«b¤H</t>
  </si>
  <si>
    <t xml:space="preserve">÷6WøÔyæ_x001d_Â</t>
  </si>
  <si>
    <t xml:space="preserve">_x0005_L_x001f_;mà³</t>
  </si>
  <si>
    <t xml:space="preserve">µ°)_x000b__x0002__x0017__x000f_PãK—–cG)ÔÊØòCx’E‹š</t>
  </si>
  <si>
    <t xml:space="preserve">_x001b_JÉîÒ©†¤‚„UFy«_x0016_˜Î_x000b_)–_x001a_Ø›`_x001c__x0003_ÿÿí¶ÛlÊ*hÊÄ_x0001_@[’î_x0001_˜_x0003_Ô._x0014__x001b_Î)q_x0005__x0004_"_x0013__x0012__x001e_’Eø”AŒi:ì§#_x0008_“{‹–ikh_x001a_É1ªÊÈ­’_x0010_¢£ìé®#</t>
  </si>
  <si>
    <t xml:space="preserve">`Ç‹&amp;!Ë4¸³•¼Ñã&gt;y¼Kðã_x0013__x0019_·Ñ™§„Í4I\bÞÖÆ/¶_x0019_cÞkÖÐÒÿû’tÿ€_x0005_`hÚj_x000f_Jò</t>
  </si>
  <si>
    <t xml:space="preserve">`Jý_x0004_ _x001a_q¡ké1ëè+«´ˆ¸ÕÌÎº²7nÜm[Yú‰l{ßZw½Û½­k6ë#_x001f_­U°s•%läÍ½×)ø˜œv–®URÉ Õæßa¾–Ÿ_x000c_ØÕk_x0014_yÀ?ÿþÛm¶ÓEñÖ_x0013_$_x0010__x0002_r]Â_x001c_	°ä„d_x001b_Ä8„rCMRÅ&amp;</t>
  </si>
  <si>
    <t xml:space="preserve">ñe­u·Ìuþ_x001b_$K_Y¶Ù}ôÀî»¤+ãp¤Þ;4Xº®åÜÚ{HÖ­#b_x001d_óX_x0019_–Kø9v_x0008_ûŽµwì_x0018_Å¤…_x001a_»­w¸÷`Ü'</t>
  </si>
  <si>
    <t xml:space="preserve">I{ÓUe¶¢Mw_x001a_8ß2êoGÛÎ÷»kx¥¢üïúçP-öª×öÿ·R$÷šùê	õw_x0002_»_x0017_€­¤Jª©/ uí_x0007_ç÷#lÿÿÿí¶Ûl»Îf $·nU±_x0012__x001e_p(âaÆCp_x000c_åOÁ¡_x001c_q:–^&lt;)m1_x0008_{jí7\õYFG§#§°uŒ%‡æO š_x000c_Û–_x001b_éæ¤Ïa¾k¸:¬[@—»[»’µÅsw_x001d_GzÄþ+¸Qš£=£èG_x001f_GÁÏ‰›u_x000b_O5_x0016_4wûÊ_x0012_ö$éhR½ÓÈºÌ</t>
  </si>
  <si>
    <t xml:space="preserve">n55¸°ÿû’tô_x0005_[g[êIzò</t>
  </si>
  <si>
    <t xml:space="preserve">K_x001d_ _x0014_1o¨½ëÈ$</t>
  </si>
  <si>
    <t xml:space="preserve">´€_x0001_3W;újZG–´õhÞµ\VÒ2²B^¦ñ_x001d_Ý3Æ‘]XØ+¯_x000f_iÚå’ÇÖ·–¨ßÊácÿý¶ÛmŽ‹³™_x0019_d_x0016_Û— _x0018_Ä‚_x0016_L„(_x001c_küÜ"_x000f_mÛ_x0017__x001e_TuÐá=ëê»JïÜž²Ô‰Óõ_x000c_Ôk®-J£Y}	%¤z6JŠf_x0013_ÇLÌ‹ë7r“_x0017_R/’æ_x0008_›Ÿ65N[8‘xs</t>
  </si>
  <si>
    <t xml:space="preserve">æ…â¡‘TÈÞuŽ_x001d_5_x001d_Ä</t>
  </si>
  <si>
    <t xml:space="preserve"></t>
  </si>
  <si>
    <t xml:space="preserve">I_x001e_r</t>
  </si>
  <si>
    <t xml:space="preserve">C_x0013_+_x001c_2Ae_x0004_Š$\—Q</t>
  </si>
  <si>
    <t xml:space="preserve">R3.’NL_x0013_¤èè&gt;t‰Ÿ5'L\ÅsS«.&amp;N æîÅTJè¬éIeÚFî´ÍÑsåd</t>
  </si>
  <si>
    <t xml:space="preserve">Ï—H*_x0007_Ð	Bñó_x0012_&lt;r	2‘0f]&lt;?_x0010_T_x000c_\úF4‰Õ_ÿÿÿÿí¶Ûl©Ð(@\—~	è&amp;‚_x0002_‚Ô`T(_x0012__x0008_^$L3`™.ýT™±crX‡î’ì=Ì.YäÞ_x0012_ÛRÊ‘Üðßw—u+·†Q(V_x0019_­ö}_x001f_—b½\9r;yå¿=óÞ\Ë×«V£1$«</t>
  </si>
  <si>
    <t xml:space="preserve">ÛS{í&lt;\TõeóºC¨é_x001f_Í!.(aóùGa´_x001c_˜ ÿû’tÿ€_x0005_zgZë_x000c_zò</t>
  </si>
  <si>
    <t xml:space="preserve">K_x001d_ _x0018_õm¬²+è_x001f_€-4_x0001_ëMF¾~ÌõlôR©¯Æn®ôæ"Øã£</t>
  </si>
  <si>
    <t xml:space="preserve">G[Bíí{Nã[.Š-n_x001f_^Ü2¬5[Ãa=»ÿÿûm¶Û2N¤ë_x0002_€_x0008_I'(gU³D)¡.Ê˜³ˆÕ‹v"_x000c__x0014_#sø´Ô_x0005_m0Ö»ž¸‰_x0016__x001c_øâl¾_x001f_vWx¤H_x000f_­ã­{U³1ŸÒ5&amp;g’_x001c_+Èú|Ï0Ò_x001b_\ï_NÍ…ˆzŸ</t>
  </si>
  <si>
    <t xml:space="preserve">PgÝ3ª¾‹_x0001_Â_x0017_´ØlÖ˜é¸óç«_x001b_`Uµ’vŸ˜r0Ù«_Q¡ÅÕ+«»s†¡w9_x001c_á7µæíÙ{</t>
  </si>
  <si>
    <t xml:space="preserve">7ÙÆ÷X1Ù£-VW«•RºTð©K_x0012_væ&amp;4K‹</t>
  </si>
  <si>
    <t xml:space="preserve">Ÿ“h»ÚêÏflq™ÿÿÿÿm¶Û`ëAE"›rèt_x001b__x0017_HhX ´Úô—Õ»{(éÞÏ</t>
  </si>
  <si>
    <t xml:space="preserve">]f_x0013_ž5«²Ó4Ë×°SÒVôã_x0013_«_x0018_5‰_¿®Ø#zÒ³b÷®÷ZSÃƒ_]7Ä…š]pÎÞðó³_x001c_:R±¦Ì</t>
  </si>
  <si>
    <t xml:space="preserve">Kä½Ï_x001a_ø‡3_x000c_86ø‡_x0013_Òïãç8„ç_x0001_ÜH1 ÑíÙ«</t>
  </si>
  <si>
    <t xml:space="preserve">ÞùÛ„VÖ¶f_x000c_:Z‚ÿû’tú_x0005_1bÚêXbò_x000b_Jí_x0004_ _x0016_ŸkL=ëØ_x001f_€</t>
  </si>
  <si>
    <t xml:space="preserve">´_x0001_®Šö_x0014_²Nºµ&lt;+êð^œì_x000c_xŠÙ_x0015_Çoã›â!‰š×_x000c_j÷†ìdŽØTQ©µ&lt;Ñµ"nxÎ#ÿÿÿöÛm·3ë@@)7(ƒE£V¤_x0006_Õ_x001e_kÒÄcòØîH``ç˜¥t„W_x001f_©tÍŸ?‡n_x0014_ñ)Ã</t>
  </si>
  <si>
    <t xml:space="preserve">á-_x001f_ã^Ëº’”¸™;Œ3ýc_x0013_îÒâ&gt;f­ Â…_x0012_ÐæµÞV_x0005_UQš­™7_x000f_Q+˜ûL$›û3eÙòç¦‡ŠŒ|Ám•­_x000e_*áûçÑ£vEVÜ!=Ô_x001b_F‰_x0002__x001e_ßGûNªbÇnˆÁ[ÍU˜¯™w·_x001c_gVÅTPUÜÐÛ¬2¸"F¢îv¢Ã¥$EÔj­+KÆ§Ó_x000c_6ÍÑäð/ÿÿÿÿí¶Ûlæ T‚’nR×_x0012_Ym‚]'&amp;_x0014_ùÅ_x0015_l_x0002_ùà´­®Ö+­)¯r• 5kVîô_x0004_HþÃ‡Î¤º…_x0018_ã_x0017_# ?O(ÝÊ”ˆˆyÐüM.×«_x0003_ÖÛ¼éÕYdúˆ~årmm¶–Ÿeo—_x000b_ë`dô®ûª“éÁôRñ_x0012__x000e_BBpå_x001a_‡Ûj‹ÓÞˆ¨ãÕfVá‚…V0ÿû’tÿ€_x0005_ˆh\S_x000f_zö	 K=_x0004_ VÙ¡iL1ëØ_x001f_€-4_x0001_B”8y!‰äq¡L0ŸÖñÕòÚ²É`¾¾(—Å¥qdéP3ˆÿò£T–_x0017_(\ëU…²Ñè_x0004_ÿþÛm¶äB­L€JMÊ„Ó/_x0008__x0008_œ</t>
  </si>
  <si>
    <t xml:space="preserve">£_x0012_†tðAÊ)_x0016__x0013_‰ _x000b_ti/Ú†?ß=z¼_x000b_i_x0002__x0014_UÆ_x0008_4Ü):Åâ_x001d_ìµ _x001b_N¢Å_3¶§ÃœˆÂOÝŽ¶reÿaÇ™£O¶Åù´•icéYCy9ûNL¢Œ´td„ˆÄéƒÔ%Ì˜éÄ£Lã.&gt;úe•BšÄÆTRzÊô3ó!9_x0008_¬1j2£(|&gt;k“k&gt;]9x†S-0îˆˆÃ_x0003_ð®_x0002_AƒnÃT'îZ†¬_x0015_«</t>
  </si>
  <si>
    <t xml:space="preserve">î°ó @!ÿÿöÛm·*ØÑÆË T–þ_x0004_8_x001e_áª@RÈ°</t>
  </si>
  <si>
    <t xml:space="preserve">9_x0011_€Í_x0001__x0019__x0017_`_x0015_èSó!?'²å§3w_x0015_4¹ªË_x001f_P¢&lt;&lt;¤­"K¶é_x000e_hz¡Å_x001a_Ô²‘š_.R_x0001__x0013__x0002_ºf_x0007_ô±&amp;9¬161ní&gt;©`9_x0012_I#|¦_x0018_dN¶©Ú›ŠèÚŠ›Hy³ƒ3ˆŽš‰_x001d_¬Pa"f‡©Øÿû’tÿ€_x0005_{hZÓ_x000c_bö_x000b_K=_x0004_ _x0016_Õ£kL1‹Ø'</t>
  </si>
  <si>
    <t xml:space="preserve">ô_x0010_hRÙ`‘d”_x0004_Ô_x0005_4¢_x001c_\Ôèhâ×:·_x000c_–ã_x0011_’Ë"Ñ+º_x000b_Q.ÎMúÆË£MD_x0008_­_x000f_ÿÿûm¶Û=uXI$‚_x0002_n_Æ(1—dÀeZ_x0008__x0012_ÛeŒÎÍH¡î?•šV›²M2_x0011_H1êê&amp;—_x0015_xä×_x0012__x001e_Sé'ª…|fwÑdiy_x0006_</t>
  </si>
  <si>
    <t xml:space="preserve">š_x0004_ÈŠ®iÓQç•"…3³U‰p¾óÕ½„õ_x000c_”_x000c__x001c_“ö(á</t>
  </si>
  <si>
    <t xml:space="preserve">É%_x0004_uLUm‹_x0016_¢ê¾æ”Ÿ_v_³ìY*_x0003_u¥àðáq‰ôgaù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44.14"/>
    <col collapsed="false" customWidth="true" hidden="false" outlineLevel="0" max="3" min="3" style="0" width="296.22"/>
    <col collapsed="false" customWidth="true" hidden="false" outlineLevel="0" max="4" min="4" style="0" width="194.35"/>
    <col collapsed="false" customWidth="true" hidden="false" outlineLevel="0" max="5" min="5" style="0" width="268.62"/>
    <col collapsed="false" customWidth="true" hidden="false" outlineLevel="0" max="6" min="6" style="0" width="103.39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</row>
    <row r="6" customFormat="false" ht="12.8" hidden="false" customHeight="false" outlineLevel="0" collapsed="false">
      <c r="A6" s="0" t="s">
        <v>10</v>
      </c>
      <c r="B6" s="0" t="s">
        <v>11</v>
      </c>
    </row>
    <row r="7" customFormat="false" ht="12.8" hidden="false" customHeight="false" outlineLevel="0" collapsed="false">
      <c r="A7" s="0" t="s">
        <v>12</v>
      </c>
      <c r="B7" s="0" t="s">
        <v>13</v>
      </c>
    </row>
    <row r="8" customFormat="false" ht="12.8" hidden="false" customHeight="false" outlineLevel="0" collapsed="false">
      <c r="A8" s="0" t="s">
        <v>14</v>
      </c>
      <c r="B8" s="0" t="s">
        <v>15</v>
      </c>
    </row>
    <row r="9" customFormat="false" ht="12.8" hidden="false" customHeight="false" outlineLevel="0" collapsed="false">
      <c r="A9" s="0" t="s">
        <v>16</v>
      </c>
    </row>
    <row r="10" customFormat="false" ht="12.8" hidden="false" customHeight="false" outlineLevel="0" collapsed="false">
      <c r="A10" s="0" t="s">
        <v>17</v>
      </c>
      <c r="B10" s="0" t="s">
        <v>18</v>
      </c>
      <c r="C10" s="0" t="s">
        <v>19</v>
      </c>
      <c r="D10" s="0" t="s">
        <v>20</v>
      </c>
    </row>
    <row r="11" customFormat="false" ht="12.8" hidden="false" customHeight="false" outlineLevel="0" collapsed="false">
      <c r="A11" s="0" t="s">
        <v>21</v>
      </c>
    </row>
    <row r="12" customFormat="false" ht="12.8" hidden="false" customHeight="false" outlineLevel="0" collapsed="false">
      <c r="A12" s="0" t="s">
        <v>22</v>
      </c>
    </row>
    <row r="13" customFormat="false" ht="12.8" hidden="false" customHeight="false" outlineLevel="0" collapsed="false">
      <c r="A13" s="0" t="s">
        <v>23</v>
      </c>
      <c r="B13" s="0" t="s">
        <v>24</v>
      </c>
    </row>
    <row r="14" customFormat="false" ht="12.8" hidden="false" customHeight="false" outlineLevel="0" collapsed="false">
      <c r="A14" s="0" t="s">
        <v>25</v>
      </c>
      <c r="B14" s="0" t="s">
        <v>26</v>
      </c>
    </row>
    <row r="15" customFormat="false" ht="12.8" hidden="false" customHeight="false" outlineLevel="0" collapsed="false">
      <c r="A15" s="0" t="s">
        <v>27</v>
      </c>
    </row>
    <row r="16" customFormat="false" ht="12.8" hidden="false" customHeight="false" outlineLevel="0" collapsed="false">
      <c r="A16" s="0" t="s">
        <v>28</v>
      </c>
      <c r="B16" s="0" t="s">
        <v>29</v>
      </c>
    </row>
    <row r="17" customFormat="false" ht="12.8" hidden="false" customHeight="false" outlineLevel="0" collapsed="false">
      <c r="A17" s="0" t="s">
        <v>30</v>
      </c>
    </row>
    <row r="18" customFormat="false" ht="12.8" hidden="false" customHeight="false" outlineLevel="0" collapsed="false">
      <c r="A18" s="0" t="s">
        <v>31</v>
      </c>
    </row>
    <row r="19" customFormat="false" ht="12.8" hidden="false" customHeight="false" outlineLevel="0" collapsed="false">
      <c r="A19" s="0" t="s">
        <v>32</v>
      </c>
    </row>
    <row r="20" customFormat="false" ht="12.8" hidden="false" customHeight="false" outlineLevel="0" collapsed="false">
      <c r="A20" s="0" t="s">
        <v>33</v>
      </c>
      <c r="B20" s="0" t="s">
        <v>34</v>
      </c>
      <c r="C20" s="0" t="s">
        <v>35</v>
      </c>
      <c r="D20" s="0" t="s">
        <v>36</v>
      </c>
    </row>
    <row r="21" customFormat="false" ht="12.8" hidden="false" customHeight="false" outlineLevel="0" collapsed="false">
      <c r="A21" s="0" t="s">
        <v>37</v>
      </c>
    </row>
    <row r="22" customFormat="false" ht="12.8" hidden="false" customHeight="false" outlineLevel="0" collapsed="false">
      <c r="A22" s="0" t="s">
        <v>38</v>
      </c>
    </row>
    <row r="23" customFormat="false" ht="12.8" hidden="false" customHeight="false" outlineLevel="0" collapsed="false">
      <c r="A23" s="0" t="s">
        <v>39</v>
      </c>
    </row>
    <row r="24" customFormat="false" ht="12.8" hidden="false" customHeight="false" outlineLevel="0" collapsed="false">
      <c r="A24" s="0" t="s">
        <v>40</v>
      </c>
      <c r="B24" s="0" t="s">
        <v>41</v>
      </c>
      <c r="C24" s="0" t="s">
        <v>42</v>
      </c>
      <c r="D24" s="0" t="s">
        <v>43</v>
      </c>
    </row>
    <row r="25" customFormat="false" ht="12.8" hidden="false" customHeight="false" outlineLevel="0" collapsed="false">
      <c r="A25" s="0" t="s">
        <v>44</v>
      </c>
    </row>
    <row r="26" customFormat="false" ht="12.8" hidden="false" customHeight="false" outlineLevel="0" collapsed="false">
      <c r="A26" s="0" t="s">
        <v>45</v>
      </c>
    </row>
    <row r="27" customFormat="false" ht="12.8" hidden="false" customHeight="false" outlineLevel="0" collapsed="false">
      <c r="A27" s="0" t="s">
        <v>46</v>
      </c>
    </row>
    <row r="28" customFormat="false" ht="12.8" hidden="false" customHeight="false" outlineLevel="0" collapsed="false">
      <c r="A28" s="0" t="s">
        <v>47</v>
      </c>
    </row>
    <row r="29" customFormat="false" ht="12.8" hidden="false" customHeight="false" outlineLevel="0" collapsed="false">
      <c r="A29" s="0" t="s">
        <v>48</v>
      </c>
      <c r="B29" s="0" t="s">
        <v>49</v>
      </c>
    </row>
    <row r="30" customFormat="false" ht="12.8" hidden="false" customHeight="false" outlineLevel="0" collapsed="false">
      <c r="A30" s="0" t="s">
        <v>50</v>
      </c>
      <c r="B30" s="0" t="s">
        <v>51</v>
      </c>
    </row>
    <row r="31" customFormat="false" ht="12.8" hidden="false" customHeight="false" outlineLevel="0" collapsed="false">
      <c r="A31" s="0" t="s">
        <v>52</v>
      </c>
    </row>
    <row r="32" customFormat="false" ht="12.8" hidden="false" customHeight="false" outlineLevel="0" collapsed="false">
      <c r="A32" s="0" t="s">
        <v>53</v>
      </c>
    </row>
    <row r="33" customFormat="false" ht="12.8" hidden="false" customHeight="false" outlineLevel="0" collapsed="false">
      <c r="A33" s="0" t="s">
        <v>54</v>
      </c>
    </row>
    <row r="34" customFormat="false" ht="12.8" hidden="false" customHeight="false" outlineLevel="0" collapsed="false">
      <c r="A34" s="0" t="s">
        <v>55</v>
      </c>
      <c r="B34" s="0" t="s">
        <v>56</v>
      </c>
    </row>
    <row r="35" customFormat="false" ht="12.8" hidden="false" customHeight="false" outlineLevel="0" collapsed="false">
      <c r="A35" s="0" t="s">
        <v>57</v>
      </c>
    </row>
    <row r="36" customFormat="false" ht="12.8" hidden="false" customHeight="false" outlineLevel="0" collapsed="false">
      <c r="A36" s="0" t="s">
        <v>58</v>
      </c>
      <c r="B36" s="0" t="s">
        <v>59</v>
      </c>
    </row>
    <row r="37" customFormat="false" ht="12.8" hidden="false" customHeight="false" outlineLevel="0" collapsed="false">
      <c r="A37" s="0" t="s">
        <v>60</v>
      </c>
      <c r="B37" s="0" t="s">
        <v>61</v>
      </c>
    </row>
    <row r="38" customFormat="false" ht="12.8" hidden="false" customHeight="false" outlineLevel="0" collapsed="false">
      <c r="A38" s="0" t="s">
        <v>62</v>
      </c>
      <c r="B38" s="0" t="s">
        <v>63</v>
      </c>
    </row>
    <row r="39" customFormat="false" ht="12.8" hidden="false" customHeight="false" outlineLevel="0" collapsed="false">
      <c r="A39" s="0" t="s">
        <v>64</v>
      </c>
    </row>
    <row r="40" customFormat="false" ht="12.8" hidden="false" customHeight="false" outlineLevel="0" collapsed="false">
      <c r="A40" s="0" t="s">
        <v>65</v>
      </c>
    </row>
    <row r="41" customFormat="false" ht="12.8" hidden="false" customHeight="false" outlineLevel="0" collapsed="false">
      <c r="A41" s="0" t="s">
        <v>66</v>
      </c>
    </row>
    <row r="42" customFormat="false" ht="12.8" hidden="false" customHeight="false" outlineLevel="0" collapsed="false">
      <c r="A42" s="0" t="s">
        <v>67</v>
      </c>
    </row>
    <row r="43" customFormat="false" ht="12.8" hidden="false" customHeight="false" outlineLevel="0" collapsed="false">
      <c r="A43" s="0" t="s">
        <v>68</v>
      </c>
      <c r="B43" s="0" t="s">
        <v>69</v>
      </c>
    </row>
    <row r="44" customFormat="false" ht="12.8" hidden="false" customHeight="false" outlineLevel="0" collapsed="false">
      <c r="A44" s="0" t="s">
        <v>70</v>
      </c>
      <c r="B44" s="0" t="s">
        <v>71</v>
      </c>
      <c r="C44" s="0" t="s">
        <v>72</v>
      </c>
      <c r="D44" s="0" t="s">
        <v>73</v>
      </c>
      <c r="E44" s="0" t="s">
        <v>74</v>
      </c>
    </row>
    <row r="45" customFormat="false" ht="12.8" hidden="false" customHeight="false" outlineLevel="0" collapsed="false">
      <c r="A45" s="0" t="s">
        <v>75</v>
      </c>
      <c r="B45" s="0" t="s">
        <v>76</v>
      </c>
      <c r="C45" s="0" t="s">
        <v>77</v>
      </c>
      <c r="D45" s="0" t="s">
        <v>78</v>
      </c>
      <c r="E45" s="0" t="s">
        <v>79</v>
      </c>
      <c r="F45" s="0" t="s">
        <v>80</v>
      </c>
    </row>
    <row r="46" customFormat="false" ht="12.8" hidden="false" customHeight="false" outlineLevel="0" collapsed="false">
      <c r="A46" s="0" t="s">
        <v>81</v>
      </c>
    </row>
    <row r="47" customFormat="false" ht="12.8" hidden="false" customHeight="false" outlineLevel="0" collapsed="false">
      <c r="A47" s="0" t="s">
        <v>82</v>
      </c>
    </row>
    <row r="48" customFormat="false" ht="12.8" hidden="false" customHeight="false" outlineLevel="0" collapsed="false">
      <c r="A48" s="0" t="s">
        <v>83</v>
      </c>
      <c r="B48" s="0" t="s">
        <v>84</v>
      </c>
      <c r="C48" s="0" t="s">
        <v>85</v>
      </c>
      <c r="D48" s="0" t="s">
        <v>86</v>
      </c>
    </row>
    <row r="49" customFormat="false" ht="12.8" hidden="false" customHeight="false" outlineLevel="0" collapsed="false">
      <c r="A49" s="0" t="s">
        <v>87</v>
      </c>
      <c r="B49" s="0" t="s">
        <v>88</v>
      </c>
    </row>
    <row r="50" customFormat="false" ht="12.8" hidden="false" customHeight="false" outlineLevel="0" collapsed="false">
      <c r="A50" s="0" t="s">
        <v>89</v>
      </c>
      <c r="B50" s="0" t="s">
        <v>90</v>
      </c>
      <c r="C50" s="0" t="s">
        <v>91</v>
      </c>
    </row>
    <row r="51" customFormat="false" ht="12.8" hidden="false" customHeight="false" outlineLevel="0" collapsed="false">
      <c r="A51" s="0" t="s">
        <v>92</v>
      </c>
    </row>
    <row r="52" customFormat="false" ht="12.8" hidden="false" customHeight="false" outlineLevel="0" collapsed="false">
      <c r="A52" s="0" t="s">
        <v>93</v>
      </c>
    </row>
    <row r="53" customFormat="false" ht="12.8" hidden="false" customHeight="false" outlineLevel="0" collapsed="false">
      <c r="A53" s="0" t="s">
        <v>94</v>
      </c>
      <c r="B53" s="0" t="s">
        <v>95</v>
      </c>
    </row>
    <row r="54" customFormat="false" ht="12.8" hidden="false" customHeight="false" outlineLevel="0" collapsed="false">
      <c r="A54" s="0" t="s">
        <v>96</v>
      </c>
      <c r="B54" s="0" t="s">
        <v>97</v>
      </c>
    </row>
    <row r="56" customFormat="false" ht="12.8" hidden="false" customHeight="false" outlineLevel="0" collapsed="false">
      <c r="A56" s="0" t="s">
        <v>98</v>
      </c>
    </row>
    <row r="57" customFormat="false" ht="12.8" hidden="false" customHeight="false" outlineLevel="0" collapsed="false">
      <c r="A57" s="0" t="s">
        <v>99</v>
      </c>
      <c r="B57" s="0" t="s">
        <v>100</v>
      </c>
    </row>
    <row r="58" customFormat="false" ht="12.8" hidden="false" customHeight="false" outlineLevel="0" collapsed="false">
      <c r="A58" s="0" t="s">
        <v>101</v>
      </c>
      <c r="B58" s="0" t="s">
        <v>102</v>
      </c>
      <c r="C58" s="0" t="s">
        <v>103</v>
      </c>
    </row>
    <row r="59" customFormat="false" ht="12.8" hidden="false" customHeight="false" outlineLevel="0" collapsed="false">
      <c r="A59" s="0" t="s">
        <v>104</v>
      </c>
      <c r="B59" s="0" t="s">
        <v>105</v>
      </c>
    </row>
    <row r="60" customFormat="false" ht="12.8" hidden="false" customHeight="false" outlineLevel="0" collapsed="false">
      <c r="A60" s="0" t="s">
        <v>106</v>
      </c>
    </row>
    <row r="61" customFormat="false" ht="12.8" hidden="false" customHeight="false" outlineLevel="0" collapsed="false">
      <c r="A61" s="0" t="s">
        <v>107</v>
      </c>
    </row>
    <row r="62" customFormat="false" ht="12.8" hidden="false" customHeight="false" outlineLevel="0" collapsed="false">
      <c r="A62" s="0" t="s">
        <v>108</v>
      </c>
    </row>
    <row r="63" customFormat="false" ht="12.8" hidden="false" customHeight="false" outlineLevel="0" collapsed="false">
      <c r="A63" s="0" t="s">
        <v>109</v>
      </c>
      <c r="B63" s="0" t="s">
        <v>110</v>
      </c>
      <c r="C63" s="0" t="s">
        <v>111</v>
      </c>
    </row>
    <row r="64" customFormat="false" ht="12.8" hidden="false" customHeight="false" outlineLevel="0" collapsed="false">
      <c r="A64" s="0" t="s">
        <v>112</v>
      </c>
    </row>
    <row r="65" customFormat="false" ht="12.8" hidden="false" customHeight="false" outlineLevel="0" collapsed="false">
      <c r="A65" s="0" t="s">
        <v>113</v>
      </c>
    </row>
    <row r="66" customFormat="false" ht="12.8" hidden="false" customHeight="false" outlineLevel="0" collapsed="false">
      <c r="A66" s="0" t="s">
        <v>114</v>
      </c>
      <c r="B66" s="0" t="s">
        <v>115</v>
      </c>
      <c r="C66" s="0" t="s">
        <v>116</v>
      </c>
    </row>
    <row r="67" customFormat="false" ht="12.8" hidden="false" customHeight="false" outlineLevel="0" collapsed="false">
      <c r="A67" s="0" t="s">
        <v>117</v>
      </c>
    </row>
    <row r="68" customFormat="false" ht="12.8" hidden="false" customHeight="false" outlineLevel="0" collapsed="false">
      <c r="A68" s="0" t="s">
        <v>118</v>
      </c>
      <c r="B68" s="0" t="s">
        <v>119</v>
      </c>
      <c r="C68" s="0" t="s">
        <v>120</v>
      </c>
    </row>
    <row r="69" customFormat="false" ht="12.8" hidden="false" customHeight="false" outlineLevel="0" collapsed="false">
      <c r="A69" s="0" t="s">
        <v>121</v>
      </c>
      <c r="B69" s="0" t="s">
        <v>122</v>
      </c>
      <c r="C69" s="0" t="e">
        <f aca="false">&gt;_x001d_Ì—_x0016_‹Í ’‹ Ð_x0018_â'Z=]_x001f_ÚïzËÒÍB¿à‰]_x001d_¤-ÞŒ±_è™¦6æå¥š;±_x0006_?ÿþÛm¶ùŽà2_x0001_)4›rì(0˜kVSüU	_x0014_`H2/jlo¼Â_x000b_~™Rí/1p±ç=ÖŠI_x001f_88\á)b_x001b__x0008_eÁù£Ô§ƒ+cüË%–àG[ÝfK÷¾%xZ`]3R©{I_x0014_¼Ü_x0011_ÂRŽ_x0015_«îµn¬&gt;xóŽD¡qM‚Ãç“_x0003_Î]K7J™ñí´_x0014_k*‘Eÿû’tÿ€_x0005_Óg[ë_x000c_zö_x000b_@K-_x0004_ _x0016_y›o¬1‹Ø)_x0001_ìt˜	›ºx_x0019_‰T“ÙBA±tÈüI¡úe¥Ó#_x0014_$só_x0008__x000c_¾_x0001_Á7!2uÐ«V•1Yö:7+Øîc†Xxñ¶m™Û</f>
        <v>#N/A</v>
      </c>
      <c r="D69" s="0" t="s">
        <v>123</v>
      </c>
    </row>
    <row r="70" customFormat="false" ht="12.8" hidden="false" customHeight="false" outlineLevel="0" collapsed="false">
      <c r="A70" s="0" t="s">
        <v>124</v>
      </c>
      <c r="B70" s="0" t="s">
        <v>125</v>
      </c>
      <c r="C70" s="0" t="s">
        <v>126</v>
      </c>
    </row>
    <row r="71" customFormat="false" ht="12.8" hidden="false" customHeight="false" outlineLevel="0" collapsed="false">
      <c r="A71" s="0" t="s">
        <v>127</v>
      </c>
      <c r="B71" s="0" t="s">
        <v>128</v>
      </c>
    </row>
    <row r="72" customFormat="false" ht="12.8" hidden="false" customHeight="false" outlineLevel="0" collapsed="false">
      <c r="A72" s="0" t="s">
        <v>129</v>
      </c>
    </row>
    <row r="73" customFormat="false" ht="12.8" hidden="false" customHeight="false" outlineLevel="0" collapsed="false">
      <c r="A73" s="0" t="s">
        <v>130</v>
      </c>
      <c r="B73" s="0" t="s">
        <v>131</v>
      </c>
    </row>
    <row r="74" customFormat="false" ht="12.8" hidden="false" customHeight="false" outlineLevel="0" collapsed="false">
      <c r="A74" s="0" t="s">
        <v>132</v>
      </c>
    </row>
    <row r="75" customFormat="false" ht="12.8" hidden="false" customHeight="false" outlineLevel="0" collapsed="false">
      <c r="A75" s="0" t="s">
        <v>82</v>
      </c>
    </row>
    <row r="76" customFormat="false" ht="12.8" hidden="false" customHeight="false" outlineLevel="0" collapsed="false">
      <c r="A76" s="0" t="s">
        <v>133</v>
      </c>
      <c r="B76" s="0" t="s">
        <v>90</v>
      </c>
      <c r="C76" s="0" t="s">
        <v>134</v>
      </c>
    </row>
    <row r="77" customFormat="false" ht="12.8" hidden="false" customHeight="false" outlineLevel="0" collapsed="false">
      <c r="A77" s="0" t="s">
        <v>135</v>
      </c>
    </row>
    <row r="78" customFormat="false" ht="12.8" hidden="false" customHeight="false" outlineLevel="0" collapsed="false">
      <c r="A78" s="0" t="s">
        <v>136</v>
      </c>
      <c r="B78" s="0" t="s">
        <v>137</v>
      </c>
      <c r="C78" s="0" t="s">
        <v>138</v>
      </c>
    </row>
    <row r="79" customFormat="false" ht="12.8" hidden="false" customHeight="false" outlineLevel="0" collapsed="false">
      <c r="A79" s="0" t="s">
        <v>139</v>
      </c>
      <c r="B79" s="0" t="s">
        <v>140</v>
      </c>
    </row>
    <row r="80" customFormat="false" ht="12.8" hidden="false" customHeight="false" outlineLevel="0" collapsed="false">
      <c r="A80" s="0" t="s">
        <v>141</v>
      </c>
      <c r="B80" s="0" t="s">
        <v>142</v>
      </c>
    </row>
    <row r="81" customFormat="false" ht="12.8" hidden="false" customHeight="false" outlineLevel="0" collapsed="false">
      <c r="A81" s="0" t="s">
        <v>143</v>
      </c>
    </row>
    <row r="82" customFormat="false" ht="12.8" hidden="false" customHeight="false" outlineLevel="0" collapsed="false">
      <c r="A82" s="0" t="s">
        <v>144</v>
      </c>
    </row>
    <row r="83" customFormat="false" ht="12.8" hidden="false" customHeight="false" outlineLevel="0" collapsed="false">
      <c r="A83" s="0" t="s">
        <v>145</v>
      </c>
      <c r="B83" s="0" t="s">
        <v>146</v>
      </c>
    </row>
    <row r="84" customFormat="false" ht="12.8" hidden="false" customHeight="false" outlineLevel="0" collapsed="false">
      <c r="A84" s="0" t="s">
        <v>147</v>
      </c>
    </row>
    <row r="85" customFormat="false" ht="12.8" hidden="false" customHeight="false" outlineLevel="0" collapsed="false">
      <c r="A85" s="0" t="s">
        <v>148</v>
      </c>
      <c r="B85" s="0" t="s">
        <v>149</v>
      </c>
    </row>
    <row r="86" customFormat="false" ht="12.8" hidden="false" customHeight="false" outlineLevel="0" collapsed="false">
      <c r="A86" s="0" t="s">
        <v>150</v>
      </c>
    </row>
    <row r="87" customFormat="false" ht="12.8" hidden="false" customHeight="false" outlineLevel="0" collapsed="false">
      <c r="A87" s="0" t="s">
        <v>151</v>
      </c>
    </row>
    <row r="88" customFormat="false" ht="12.8" hidden="false" customHeight="false" outlineLevel="0" collapsed="false">
      <c r="A88" s="0" t="s">
        <v>152</v>
      </c>
      <c r="B88" s="0" t="s">
        <v>153</v>
      </c>
    </row>
    <row r="89" customFormat="false" ht="12.8" hidden="false" customHeight="false" outlineLevel="0" collapsed="false">
      <c r="A89" s="0" t="s">
        <v>154</v>
      </c>
    </row>
    <row r="90" customFormat="false" ht="12.8" hidden="false" customHeight="false" outlineLevel="0" collapsed="false">
      <c r="A90" s="0" t="s">
        <v>155</v>
      </c>
      <c r="B90" s="0" t="s">
        <v>156</v>
      </c>
    </row>
    <row r="91" customFormat="false" ht="12.8" hidden="false" customHeight="false" outlineLevel="0" collapsed="false">
      <c r="A91" s="0" t="s">
        <v>157</v>
      </c>
    </row>
    <row r="92" customFormat="false" ht="12.8" hidden="false" customHeight="false" outlineLevel="0" collapsed="false">
      <c r="A92" s="0" t="s">
        <v>158</v>
      </c>
    </row>
    <row r="93" customFormat="false" ht="12.8" hidden="false" customHeight="false" outlineLevel="0" collapsed="false">
      <c r="A93" s="0" t="s">
        <v>159</v>
      </c>
    </row>
    <row r="94" customFormat="false" ht="12.8" hidden="false" customHeight="false" outlineLevel="0" collapsed="false">
      <c r="A94" s="0" t="s">
        <v>160</v>
      </c>
      <c r="B94" s="0" t="s">
        <v>161</v>
      </c>
      <c r="C94" s="0" t="s">
        <v>162</v>
      </c>
    </row>
    <row r="95" customFormat="false" ht="12.8" hidden="false" customHeight="false" outlineLevel="0" collapsed="false">
      <c r="A95" s="0" t="s">
        <v>163</v>
      </c>
    </row>
    <row r="96" customFormat="false" ht="12.8" hidden="false" customHeight="false" outlineLevel="0" collapsed="false">
      <c r="A96" s="0" t="s">
        <v>164</v>
      </c>
    </row>
    <row r="97" customFormat="false" ht="12.8" hidden="false" customHeight="false" outlineLevel="0" collapsed="false">
      <c r="A97" s="0" t="s">
        <v>165</v>
      </c>
      <c r="B97" s="0" t="s">
        <v>166</v>
      </c>
    </row>
    <row r="98" customFormat="false" ht="12.8" hidden="false" customHeight="false" outlineLevel="0" collapsed="false">
      <c r="A98" s="0" t="s">
        <v>167</v>
      </c>
    </row>
    <row r="99" customFormat="false" ht="12.8" hidden="false" customHeight="false" outlineLevel="0" collapsed="false">
      <c r="A99" s="0" t="s">
        <v>168</v>
      </c>
      <c r="B99" s="0" t="s">
        <v>169</v>
      </c>
    </row>
    <row r="100" customFormat="false" ht="12.8" hidden="false" customHeight="false" outlineLevel="0" collapsed="false">
      <c r="A100" s="0" t="s">
        <v>170</v>
      </c>
      <c r="B100" s="0" t="s">
        <v>171</v>
      </c>
    </row>
    <row r="101" customFormat="false" ht="12.8" hidden="false" customHeight="false" outlineLevel="0" collapsed="false">
      <c r="A101" s="0" t="s">
        <v>172</v>
      </c>
      <c r="B101" s="0" t="s">
        <v>173</v>
      </c>
    </row>
    <row r="102" customFormat="false" ht="12.8" hidden="false" customHeight="false" outlineLevel="0" collapsed="false">
      <c r="A102" s="0" t="s">
        <v>174</v>
      </c>
    </row>
    <row r="103" customFormat="false" ht="12.8" hidden="false" customHeight="false" outlineLevel="0" collapsed="false">
      <c r="A103" s="0" t="s">
        <v>175</v>
      </c>
    </row>
    <row r="104" customFormat="false" ht="12.8" hidden="false" customHeight="false" outlineLevel="0" collapsed="false">
      <c r="A104" s="0" t="s">
        <v>176</v>
      </c>
    </row>
    <row r="105" customFormat="false" ht="12.8" hidden="false" customHeight="false" outlineLevel="0" collapsed="false">
      <c r="A105" s="0" t="s">
        <v>177</v>
      </c>
    </row>
    <row r="106" customFormat="false" ht="12.8" hidden="false" customHeight="false" outlineLevel="0" collapsed="false">
      <c r="A106" s="0" t="s">
        <v>178</v>
      </c>
    </row>
    <row r="107" customFormat="false" ht="12.8" hidden="false" customHeight="false" outlineLevel="0" collapsed="false">
      <c r="A107" s="0" t="s">
        <v>179</v>
      </c>
      <c r="B107" s="0" t="s">
        <v>180</v>
      </c>
      <c r="C107" s="0" t="s">
        <v>181</v>
      </c>
      <c r="D107" s="0" t="s">
        <v>182</v>
      </c>
      <c r="E107" s="0" t="s">
        <v>183</v>
      </c>
    </row>
    <row r="108" customFormat="false" ht="12.8" hidden="false" customHeight="false" outlineLevel="0" collapsed="false">
      <c r="A108" s="0" t="s">
        <v>184</v>
      </c>
      <c r="B108" s="0" t="s">
        <v>185</v>
      </c>
    </row>
    <row r="109" customFormat="false" ht="12.8" hidden="false" customHeight="false" outlineLevel="0" collapsed="false">
      <c r="A109" s="0" t="s">
        <v>186</v>
      </c>
      <c r="B109" s="0" t="s">
        <v>187</v>
      </c>
    </row>
    <row r="110" customFormat="false" ht="12.8" hidden="false" customHeight="false" outlineLevel="0" collapsed="false">
      <c r="A110" s="0" t="s">
        <v>188</v>
      </c>
      <c r="B110" s="0" t="s">
        <v>189</v>
      </c>
    </row>
    <row r="111" customFormat="false" ht="12.8" hidden="false" customHeight="false" outlineLevel="0" collapsed="false">
      <c r="A111" s="0" t="s">
        <v>190</v>
      </c>
    </row>
    <row r="112" customFormat="false" ht="12.8" hidden="false" customHeight="false" outlineLevel="0" collapsed="false">
      <c r="A112" s="0" t="s">
        <v>191</v>
      </c>
      <c r="B112" s="0" t="s">
        <v>192</v>
      </c>
    </row>
    <row r="113" customFormat="false" ht="12.8" hidden="false" customHeight="false" outlineLevel="0" collapsed="false">
      <c r="A113" s="0" t="s">
        <v>193</v>
      </c>
    </row>
    <row r="114" customFormat="false" ht="12.8" hidden="false" customHeight="false" outlineLevel="0" collapsed="false">
      <c r="A114" s="0" t="s">
        <v>194</v>
      </c>
    </row>
    <row r="115" customFormat="false" ht="12.8" hidden="false" customHeight="false" outlineLevel="0" collapsed="false">
      <c r="A115" s="0" t="s">
        <v>195</v>
      </c>
      <c r="B115" s="0" t="s">
        <v>196</v>
      </c>
    </row>
    <row r="116" customFormat="false" ht="12.8" hidden="false" customHeight="false" outlineLevel="0" collapsed="false">
      <c r="A116" s="0" t="s">
        <v>197</v>
      </c>
    </row>
    <row r="117" customFormat="false" ht="12.8" hidden="false" customHeight="false" outlineLevel="0" collapsed="false">
      <c r="A117" s="0" t="s">
        <v>198</v>
      </c>
      <c r="B117" s="0" t="s">
        <v>199</v>
      </c>
    </row>
    <row r="118" customFormat="false" ht="12.8" hidden="false" customHeight="false" outlineLevel="0" collapsed="false">
      <c r="A118" s="0" t="s">
        <v>200</v>
      </c>
      <c r="B118" s="0" t="s">
        <v>201</v>
      </c>
      <c r="C118" s="0" t="s">
        <v>202</v>
      </c>
    </row>
    <row r="119" customFormat="false" ht="12.8" hidden="false" customHeight="false" outlineLevel="0" collapsed="false">
      <c r="A119" s="0" t="s">
        <v>203</v>
      </c>
    </row>
    <row r="120" customFormat="false" ht="12.8" hidden="false" customHeight="false" outlineLevel="0" collapsed="false">
      <c r="A120" s="0" t="s">
        <v>204</v>
      </c>
    </row>
    <row r="121" customFormat="false" ht="12.8" hidden="false" customHeight="false" outlineLevel="0" collapsed="false">
      <c r="A121" s="0" t="s">
        <v>205</v>
      </c>
      <c r="B121" s="0" t="s">
        <v>206</v>
      </c>
      <c r="C121" s="0" t="s">
        <v>207</v>
      </c>
      <c r="D121" s="0" t="s">
        <v>208</v>
      </c>
    </row>
    <row r="122" customFormat="false" ht="12.8" hidden="false" customHeight="false" outlineLevel="0" collapsed="false">
      <c r="A122" s="0" t="s">
        <v>209</v>
      </c>
      <c r="B122" s="0" t="s">
        <v>210</v>
      </c>
    </row>
    <row r="123" customFormat="false" ht="12.8" hidden="false" customHeight="false" outlineLevel="0" collapsed="false">
      <c r="A123" s="0" t="s">
        <v>211</v>
      </c>
    </row>
    <row r="124" customFormat="false" ht="12.8" hidden="false" customHeight="false" outlineLevel="0" collapsed="false">
      <c r="A124" s="0" t="s">
        <v>212</v>
      </c>
    </row>
    <row r="125" customFormat="false" ht="12.8" hidden="false" customHeight="false" outlineLevel="0" collapsed="false">
      <c r="A125" s="0" t="s">
        <v>213</v>
      </c>
      <c r="B125" s="0" t="s">
        <v>214</v>
      </c>
    </row>
    <row r="126" customFormat="false" ht="12.8" hidden="false" customHeight="false" outlineLevel="0" collapsed="false">
      <c r="A126" s="0" t="s">
        <v>215</v>
      </c>
    </row>
    <row r="127" customFormat="false" ht="12.8" hidden="false" customHeight="false" outlineLevel="0" collapsed="false">
      <c r="A127" s="0" t="s">
        <v>216</v>
      </c>
      <c r="B127" s="0" t="s">
        <v>217</v>
      </c>
    </row>
    <row r="128" customFormat="false" ht="12.8" hidden="false" customHeight="false" outlineLevel="0" collapsed="false">
      <c r="A128" s="0" t="s">
        <v>218</v>
      </c>
    </row>
    <row r="129" customFormat="false" ht="12.8" hidden="false" customHeight="false" outlineLevel="0" collapsed="false">
      <c r="A129" s="0" t="s">
        <v>219</v>
      </c>
    </row>
    <row r="130" customFormat="false" ht="12.8" hidden="false" customHeight="false" outlineLevel="0" collapsed="false">
      <c r="A130" s="0" t="s">
        <v>220</v>
      </c>
    </row>
    <row r="131" customFormat="false" ht="12.8" hidden="false" customHeight="false" outlineLevel="0" collapsed="false">
      <c r="A131" s="0" t="s">
        <v>221</v>
      </c>
    </row>
    <row r="132" customFormat="false" ht="12.8" hidden="false" customHeight="false" outlineLevel="0" collapsed="false">
      <c r="A132" s="0" t="s">
        <v>222</v>
      </c>
    </row>
    <row r="133" customFormat="false" ht="12.8" hidden="false" customHeight="false" outlineLevel="0" collapsed="false">
      <c r="A133" s="0" t="s">
        <v>223</v>
      </c>
      <c r="B133" s="0" t="s">
        <v>224</v>
      </c>
    </row>
    <row r="134" customFormat="false" ht="12.8" hidden="false" customHeight="false" outlineLevel="0" collapsed="false">
      <c r="A134" s="0" t="s">
        <v>225</v>
      </c>
    </row>
    <row r="135" customFormat="false" ht="12.8" hidden="false" customHeight="false" outlineLevel="0" collapsed="false">
      <c r="A135" s="0" t="s">
        <v>226</v>
      </c>
      <c r="B135" s="0" t="s">
        <v>227</v>
      </c>
    </row>
    <row r="136" customFormat="false" ht="12.8" hidden="false" customHeight="false" outlineLevel="0" collapsed="false">
      <c r="A136" s="0" t="s">
        <v>228</v>
      </c>
    </row>
    <row r="137" customFormat="false" ht="12.8" hidden="false" customHeight="false" outlineLevel="0" collapsed="false">
      <c r="A137" s="0" t="s">
        <v>229</v>
      </c>
      <c r="B137" s="0" t="s">
        <v>230</v>
      </c>
    </row>
    <row r="138" customFormat="false" ht="12.8" hidden="false" customHeight="false" outlineLevel="0" collapsed="false">
      <c r="A138" s="0" t="s">
        <v>231</v>
      </c>
      <c r="B138" s="0" t="s">
        <v>232</v>
      </c>
      <c r="C138" s="0" t="s">
        <v>233</v>
      </c>
    </row>
    <row r="139" customFormat="false" ht="12.8" hidden="false" customHeight="false" outlineLevel="0" collapsed="false">
      <c r="A139" s="0" t="s">
        <v>234</v>
      </c>
      <c r="B139" s="0" t="s">
        <v>235</v>
      </c>
      <c r="C139" s="0" t="s">
        <v>236</v>
      </c>
    </row>
    <row r="140" customFormat="false" ht="12.8" hidden="false" customHeight="false" outlineLevel="0" collapsed="false">
      <c r="A140" s="0" t="s">
        <v>237</v>
      </c>
      <c r="B140" s="0" t="s">
        <v>238</v>
      </c>
      <c r="C140" s="0" t="s">
        <v>239</v>
      </c>
    </row>
    <row r="141" customFormat="false" ht="12.8" hidden="false" customHeight="false" outlineLevel="0" collapsed="false">
      <c r="A141" s="0" t="s">
        <v>240</v>
      </c>
    </row>
    <row r="142" customFormat="false" ht="12.8" hidden="false" customHeight="false" outlineLevel="0" collapsed="false">
      <c r="A142" s="0" t="s">
        <v>241</v>
      </c>
    </row>
    <row r="143" customFormat="false" ht="12.8" hidden="false" customHeight="false" outlineLevel="0" collapsed="false">
      <c r="A143" s="0" t="s">
        <v>242</v>
      </c>
      <c r="B143" s="0" t="s">
        <v>243</v>
      </c>
    </row>
    <row r="144" customFormat="false" ht="12.8" hidden="false" customHeight="false" outlineLevel="0" collapsed="false">
      <c r="A144" s="0" t="s">
        <v>244</v>
      </c>
      <c r="B144" s="0" t="s">
        <v>245</v>
      </c>
    </row>
    <row r="145" customFormat="false" ht="12.8" hidden="false" customHeight="false" outlineLevel="0" collapsed="false">
      <c r="A145" s="0" t="s">
        <v>246</v>
      </c>
    </row>
    <row r="146" customFormat="false" ht="12.8" hidden="false" customHeight="false" outlineLevel="0" collapsed="false">
      <c r="A146" s="0" t="s">
        <v>247</v>
      </c>
    </row>
    <row r="147" customFormat="false" ht="12.8" hidden="false" customHeight="false" outlineLevel="0" collapsed="false">
      <c r="A147" s="0" t="s">
        <v>248</v>
      </c>
    </row>
    <row r="148" customFormat="false" ht="12.8" hidden="false" customHeight="false" outlineLevel="0" collapsed="false">
      <c r="A148" s="0" t="s">
        <v>249</v>
      </c>
    </row>
    <row r="149" customFormat="false" ht="12.8" hidden="false" customHeight="false" outlineLevel="0" collapsed="false">
      <c r="A149" s="0" t="s">
        <v>250</v>
      </c>
    </row>
    <row r="150" customFormat="false" ht="12.8" hidden="false" customHeight="false" outlineLevel="0" collapsed="false">
      <c r="A150" s="0" t="s">
        <v>251</v>
      </c>
    </row>
    <row r="151" customFormat="false" ht="12.8" hidden="false" customHeight="false" outlineLevel="0" collapsed="false">
      <c r="A151" s="0" t="s">
        <v>252</v>
      </c>
      <c r="B151" s="0" t="s">
        <v>253</v>
      </c>
    </row>
    <row r="152" customFormat="false" ht="12.8" hidden="false" customHeight="false" outlineLevel="0" collapsed="false">
      <c r="A152" s="0" t="s">
        <v>254</v>
      </c>
    </row>
    <row r="153" customFormat="false" ht="12.8" hidden="false" customHeight="false" outlineLevel="0" collapsed="false">
      <c r="A153" s="0" t="s">
        <v>255</v>
      </c>
      <c r="B153" s="0" t="s">
        <v>256</v>
      </c>
      <c r="C153" s="0" t="s">
        <v>257</v>
      </c>
    </row>
    <row r="154" customFormat="false" ht="12.8" hidden="false" customHeight="false" outlineLevel="0" collapsed="false">
      <c r="A154" s="0" t="s">
        <v>258</v>
      </c>
    </row>
    <row r="155" customFormat="false" ht="12.8" hidden="false" customHeight="false" outlineLevel="0" collapsed="false">
      <c r="A155" s="0" t="s">
        <v>259</v>
      </c>
      <c r="B155" s="0" t="s">
        <v>260</v>
      </c>
      <c r="C155" s="0" t="s">
        <v>261</v>
      </c>
      <c r="E155" s="0" t="s">
        <v>262</v>
      </c>
    </row>
    <row r="156" customFormat="false" ht="12.8" hidden="false" customHeight="false" outlineLevel="0" collapsed="false">
      <c r="A156" s="0" t="s">
        <v>263</v>
      </c>
    </row>
    <row r="157" customFormat="false" ht="12.8" hidden="false" customHeight="false" outlineLevel="0" collapsed="false">
      <c r="A157" s="0" t="s">
        <v>264</v>
      </c>
    </row>
    <row r="158" customFormat="false" ht="12.8" hidden="false" customHeight="false" outlineLevel="0" collapsed="false">
      <c r="A158" s="0" t="s">
        <v>265</v>
      </c>
    </row>
    <row r="159" customFormat="false" ht="12.8" hidden="false" customHeight="false" outlineLevel="0" collapsed="false">
      <c r="A159" s="0" t="s">
        <v>266</v>
      </c>
    </row>
    <row r="160" customFormat="false" ht="12.8" hidden="false" customHeight="false" outlineLevel="0" collapsed="false">
      <c r="A160" s="0" t="s">
        <v>267</v>
      </c>
      <c r="B160" s="0" t="s">
        <v>268</v>
      </c>
      <c r="C160" s="0" t="s">
        <v>269</v>
      </c>
      <c r="D160" s="0" t="s">
        <v>270</v>
      </c>
    </row>
    <row r="161" customFormat="false" ht="12.8" hidden="false" customHeight="false" outlineLevel="0" collapsed="false">
      <c r="A161" s="0" t="s">
        <v>271</v>
      </c>
      <c r="B161" s="0" t="s">
        <v>272</v>
      </c>
      <c r="C161" s="0" t="s">
        <v>273</v>
      </c>
    </row>
    <row r="162" customFormat="false" ht="12.8" hidden="false" customHeight="false" outlineLevel="0" collapsed="false">
      <c r="A162" s="0" t="s">
        <v>274</v>
      </c>
      <c r="B162" s="0" t="s">
        <v>275</v>
      </c>
      <c r="C162" s="0" t="s">
        <v>276</v>
      </c>
    </row>
    <row r="163" customFormat="false" ht="12.8" hidden="false" customHeight="false" outlineLevel="0" collapsed="false">
      <c r="A163" s="0" t="s">
        <v>277</v>
      </c>
    </row>
    <row r="164" customFormat="false" ht="12.8" hidden="false" customHeight="false" outlineLevel="0" collapsed="false">
      <c r="A164" s="0" t="s">
        <v>278</v>
      </c>
    </row>
    <row r="165" customFormat="false" ht="12.8" hidden="false" customHeight="false" outlineLevel="0" collapsed="false">
      <c r="A165" s="0" t="s">
        <v>279</v>
      </c>
    </row>
    <row r="166" customFormat="false" ht="12.8" hidden="false" customHeight="false" outlineLevel="0" collapsed="false">
      <c r="A166" s="0" t="s">
        <v>280</v>
      </c>
    </row>
    <row r="167" customFormat="false" ht="12.8" hidden="false" customHeight="false" outlineLevel="0" collapsed="false">
      <c r="A167" s="0" t="s">
        <v>281</v>
      </c>
    </row>
    <row r="168" customFormat="false" ht="12.8" hidden="false" customHeight="false" outlineLevel="0" collapsed="false">
      <c r="A168" s="0" t="s">
        <v>282</v>
      </c>
    </row>
    <row r="169" customFormat="false" ht="12.8" hidden="false" customHeight="false" outlineLevel="0" collapsed="false">
      <c r="A169" s="0" t="s">
        <v>283</v>
      </c>
      <c r="B169" s="0" t="s">
        <v>284</v>
      </c>
    </row>
    <row r="170" customFormat="false" ht="12.8" hidden="false" customHeight="false" outlineLevel="0" collapsed="false">
      <c r="A170" s="0" t="s">
        <v>285</v>
      </c>
    </row>
    <row r="171" customFormat="false" ht="12.8" hidden="false" customHeight="false" outlineLevel="0" collapsed="false">
      <c r="A171" s="0" t="s">
        <v>286</v>
      </c>
    </row>
    <row r="172" customFormat="false" ht="12.8" hidden="false" customHeight="false" outlineLevel="0" collapsed="false">
      <c r="A172" s="0" t="s">
        <v>287</v>
      </c>
    </row>
    <row r="173" customFormat="false" ht="12.8" hidden="false" customHeight="false" outlineLevel="0" collapsed="false">
      <c r="A173" s="0" t="s">
        <v>288</v>
      </c>
      <c r="B173" s="0" t="s">
        <v>289</v>
      </c>
      <c r="C173" s="0" t="s">
        <v>290</v>
      </c>
    </row>
    <row r="174" customFormat="false" ht="12.8" hidden="false" customHeight="false" outlineLevel="0" collapsed="false">
      <c r="A174" s="0" t="s">
        <v>291</v>
      </c>
    </row>
    <row r="175" customFormat="false" ht="12.8" hidden="false" customHeight="false" outlineLevel="0" collapsed="false">
      <c r="A175" s="0" t="s">
        <v>292</v>
      </c>
      <c r="B175" s="0" t="s">
        <v>293</v>
      </c>
      <c r="C175" s="0" t="s">
        <v>294</v>
      </c>
    </row>
    <row r="176" customFormat="false" ht="12.8" hidden="false" customHeight="false" outlineLevel="0" collapsed="false">
      <c r="A176" s="0" t="s">
        <v>295</v>
      </c>
    </row>
    <row r="177" customFormat="false" ht="12.8" hidden="false" customHeight="false" outlineLevel="0" collapsed="false">
      <c r="A177" s="0" t="s">
        <v>296</v>
      </c>
    </row>
    <row r="178" customFormat="false" ht="12.8" hidden="false" customHeight="false" outlineLevel="0" collapsed="false">
      <c r="A178" s="0" t="s">
        <v>297</v>
      </c>
      <c r="B178" s="0" t="s">
        <v>298</v>
      </c>
    </row>
    <row r="179" customFormat="false" ht="12.8" hidden="false" customHeight="false" outlineLevel="0" collapsed="false">
      <c r="A179" s="0" t="s">
        <v>299</v>
      </c>
    </row>
    <row r="180" customFormat="false" ht="12.8" hidden="false" customHeight="false" outlineLevel="0" collapsed="false">
      <c r="A180" s="0" t="s">
        <v>300</v>
      </c>
    </row>
    <row r="181" customFormat="false" ht="12.8" hidden="false" customHeight="false" outlineLevel="0" collapsed="false">
      <c r="A181" s="0" t="s">
        <v>301</v>
      </c>
    </row>
    <row r="182" customFormat="false" ht="12.8" hidden="false" customHeight="false" outlineLevel="0" collapsed="false">
      <c r="A182" s="0" t="s">
        <v>302</v>
      </c>
      <c r="B182" s="0" t="s">
        <v>303</v>
      </c>
    </row>
    <row r="183" customFormat="false" ht="12.8" hidden="false" customHeight="false" outlineLevel="0" collapsed="false">
      <c r="A183" s="0" t="s">
        <v>304</v>
      </c>
    </row>
    <row r="184" customFormat="false" ht="12.8" hidden="false" customHeight="false" outlineLevel="0" collapsed="false">
      <c r="A184" s="0" t="s">
        <v>305</v>
      </c>
    </row>
    <row r="185" customFormat="false" ht="12.8" hidden="false" customHeight="false" outlineLevel="0" collapsed="false">
      <c r="A185" s="0" t="s">
        <v>306</v>
      </c>
      <c r="B185" s="0" t="s">
        <v>307</v>
      </c>
      <c r="C185" s="0" t="s">
        <v>308</v>
      </c>
      <c r="D185" s="0" t="s">
        <v>309</v>
      </c>
    </row>
    <row r="186" customFormat="false" ht="12.8" hidden="false" customHeight="false" outlineLevel="0" collapsed="false">
      <c r="A186" s="0" t="s">
        <v>310</v>
      </c>
      <c r="B186" s="0" t="s">
        <v>311</v>
      </c>
      <c r="C186" s="0" t="s">
        <v>312</v>
      </c>
    </row>
    <row r="187" customFormat="false" ht="12.8" hidden="false" customHeight="false" outlineLevel="0" collapsed="false">
      <c r="A187" s="0" t="s">
        <v>313</v>
      </c>
    </row>
    <row r="188" customFormat="false" ht="12.8" hidden="false" customHeight="false" outlineLevel="0" collapsed="false">
      <c r="A188" s="0" t="s">
        <v>314</v>
      </c>
      <c r="B188" s="0" t="s">
        <v>315</v>
      </c>
      <c r="C188" s="0" t="s">
        <v>316</v>
      </c>
    </row>
    <row r="189" customFormat="false" ht="12.8" hidden="false" customHeight="false" outlineLevel="0" collapsed="false">
      <c r="A189" s="0" t="s">
        <v>317</v>
      </c>
      <c r="B189" s="0" t="s">
        <v>318</v>
      </c>
    </row>
    <row r="190" customFormat="false" ht="12.8" hidden="false" customHeight="false" outlineLevel="0" collapsed="false">
      <c r="A190" s="0" t="s">
        <v>319</v>
      </c>
    </row>
    <row r="191" customFormat="false" ht="12.8" hidden="false" customHeight="false" outlineLevel="0" collapsed="false">
      <c r="A191" s="0" t="s">
        <v>320</v>
      </c>
    </row>
    <row r="192" customFormat="false" ht="12.8" hidden="false" customHeight="false" outlineLevel="0" collapsed="false">
      <c r="A192" s="0" t="s">
        <v>321</v>
      </c>
      <c r="B192" s="0" t="s">
        <v>322</v>
      </c>
      <c r="C192" s="0" t="s">
        <v>323</v>
      </c>
    </row>
    <row r="193" customFormat="false" ht="12.8" hidden="false" customHeight="false" outlineLevel="0" collapsed="false">
      <c r="A193" s="0" t="s">
        <v>324</v>
      </c>
    </row>
    <row r="194" customFormat="false" ht="12.8" hidden="false" customHeight="false" outlineLevel="0" collapsed="false">
      <c r="A194" s="0" t="s">
        <v>325</v>
      </c>
    </row>
    <row r="195" customFormat="false" ht="12.8" hidden="false" customHeight="false" outlineLevel="0" collapsed="false">
      <c r="A195" s="0" t="s">
        <v>326</v>
      </c>
    </row>
    <row r="196" customFormat="false" ht="12.8" hidden="false" customHeight="false" outlineLevel="0" collapsed="false">
      <c r="A196" s="0" t="s">
        <v>82</v>
      </c>
    </row>
    <row r="197" customFormat="false" ht="12.8" hidden="false" customHeight="false" outlineLevel="0" collapsed="false">
      <c r="A197" s="0" t="s">
        <v>327</v>
      </c>
    </row>
    <row r="198" customFormat="false" ht="12.8" hidden="false" customHeight="false" outlineLevel="0" collapsed="false">
      <c r="A198" s="0" t="s">
        <v>328</v>
      </c>
    </row>
    <row r="199" customFormat="false" ht="12.8" hidden="false" customHeight="false" outlineLevel="0" collapsed="false">
      <c r="B199" s="0" t="s">
        <v>329</v>
      </c>
      <c r="C199" s="0" t="s">
        <v>330</v>
      </c>
    </row>
    <row r="200" customFormat="false" ht="12.8" hidden="false" customHeight="false" outlineLevel="0" collapsed="false">
      <c r="A200" s="0" t="s">
        <v>331</v>
      </c>
      <c r="B200" s="0" t="s">
        <v>332</v>
      </c>
      <c r="C200" s="0" t="s">
        <v>333</v>
      </c>
    </row>
    <row r="201" customFormat="false" ht="12.8" hidden="false" customHeight="false" outlineLevel="0" collapsed="false">
      <c r="A201" s="0" t="s">
        <v>334</v>
      </c>
      <c r="B201" s="0" t="s">
        <v>335</v>
      </c>
    </row>
    <row r="202" customFormat="false" ht="12.8" hidden="false" customHeight="false" outlineLevel="0" collapsed="false">
      <c r="A202" s="0" t="s">
        <v>336</v>
      </c>
      <c r="B202" s="0" t="s">
        <v>337</v>
      </c>
    </row>
    <row r="203" customFormat="false" ht="12.8" hidden="false" customHeight="false" outlineLevel="0" collapsed="false">
      <c r="A203" s="0" t="s">
        <v>338</v>
      </c>
      <c r="B203" s="0" t="s">
        <v>339</v>
      </c>
      <c r="C203" s="0" t="s">
        <v>340</v>
      </c>
    </row>
    <row r="204" customFormat="false" ht="12.8" hidden="false" customHeight="false" outlineLevel="0" collapsed="false">
      <c r="A204" s="0" t="s">
        <v>341</v>
      </c>
    </row>
    <row r="205" customFormat="false" ht="12.8" hidden="false" customHeight="false" outlineLevel="0" collapsed="false">
      <c r="A205" s="0" t="s">
        <v>342</v>
      </c>
    </row>
    <row r="206" customFormat="false" ht="12.8" hidden="false" customHeight="false" outlineLevel="0" collapsed="false">
      <c r="A206" s="0" t="s">
        <v>291</v>
      </c>
    </row>
    <row r="207" customFormat="false" ht="12.8" hidden="false" customHeight="false" outlineLevel="0" collapsed="false">
      <c r="A207" s="0" t="s">
        <v>343</v>
      </c>
      <c r="B207" s="0" t="s">
        <v>344</v>
      </c>
    </row>
    <row r="208" customFormat="false" ht="12.8" hidden="false" customHeight="false" outlineLevel="0" collapsed="false">
      <c r="A208" s="0" t="s">
        <v>345</v>
      </c>
      <c r="B208" s="0" t="s">
        <v>346</v>
      </c>
    </row>
    <row r="209" customFormat="false" ht="12.8" hidden="false" customHeight="false" outlineLevel="0" collapsed="false">
      <c r="A209" s="0" t="s">
        <v>347</v>
      </c>
    </row>
    <row r="210" customFormat="false" ht="12.8" hidden="false" customHeight="false" outlineLevel="0" collapsed="false">
      <c r="A210" s="0" t="s">
        <v>348</v>
      </c>
    </row>
    <row r="211" customFormat="false" ht="12.8" hidden="false" customHeight="false" outlineLevel="0" collapsed="false">
      <c r="A211" s="0" t="s">
        <v>349</v>
      </c>
      <c r="B211" s="0" t="s">
        <v>350</v>
      </c>
    </row>
    <row r="212" customFormat="false" ht="12.8" hidden="false" customHeight="false" outlineLevel="0" collapsed="false">
      <c r="A212" s="0" t="s">
        <v>351</v>
      </c>
    </row>
    <row r="213" customFormat="false" ht="12.8" hidden="false" customHeight="false" outlineLevel="0" collapsed="false">
      <c r="A213" s="0" t="s">
        <v>352</v>
      </c>
    </row>
    <row r="214" customFormat="false" ht="12.8" hidden="false" customHeight="false" outlineLevel="0" collapsed="false">
      <c r="A214" s="0" t="s">
        <v>353</v>
      </c>
    </row>
    <row r="215" customFormat="false" ht="12.8" hidden="false" customHeight="false" outlineLevel="0" collapsed="false">
      <c r="A215" s="0" t="s">
        <v>354</v>
      </c>
      <c r="B215" s="0" t="s">
        <v>355</v>
      </c>
      <c r="C215" s="0" t="s">
        <v>356</v>
      </c>
      <c r="D215" s="0" t="s">
        <v>357</v>
      </c>
    </row>
    <row r="216" customFormat="false" ht="12.8" hidden="false" customHeight="false" outlineLevel="0" collapsed="false">
      <c r="A216" s="0" t="s">
        <v>358</v>
      </c>
    </row>
    <row r="217" customFormat="false" ht="12.8" hidden="false" customHeight="false" outlineLevel="0" collapsed="false">
      <c r="A217" s="0" t="s">
        <v>359</v>
      </c>
      <c r="B217" s="0" t="s">
        <v>360</v>
      </c>
      <c r="C217" s="0" t="s">
        <v>361</v>
      </c>
      <c r="D217" s="0" t="s">
        <v>362</v>
      </c>
    </row>
    <row r="219" customFormat="false" ht="12.8" hidden="false" customHeight="false" outlineLevel="0" collapsed="false">
      <c r="A219" s="0" t="s">
        <v>363</v>
      </c>
      <c r="B219" s="0" t="s">
        <v>364</v>
      </c>
    </row>
    <row r="220" customFormat="false" ht="12.8" hidden="false" customHeight="false" outlineLevel="0" collapsed="false">
      <c r="A220" s="0" t="s">
        <v>365</v>
      </c>
    </row>
    <row r="221" customFormat="false" ht="12.8" hidden="false" customHeight="false" outlineLevel="0" collapsed="false">
      <c r="A221" s="0" t="s">
        <v>366</v>
      </c>
    </row>
    <row r="222" customFormat="false" ht="12.8" hidden="false" customHeight="false" outlineLevel="0" collapsed="false">
      <c r="A222" s="0" t="s">
        <v>367</v>
      </c>
    </row>
    <row r="223" customFormat="false" ht="12.8" hidden="false" customHeight="false" outlineLevel="0" collapsed="false">
      <c r="A223" s="0" t="s">
        <v>368</v>
      </c>
    </row>
    <row r="224" customFormat="false" ht="12.8" hidden="false" customHeight="false" outlineLevel="0" collapsed="false">
      <c r="A224" s="0" t="s">
        <v>369</v>
      </c>
    </row>
    <row r="225" customFormat="false" ht="12.8" hidden="false" customHeight="false" outlineLevel="0" collapsed="false">
      <c r="A225" s="0" t="s">
        <v>370</v>
      </c>
    </row>
    <row r="226" customFormat="false" ht="12.8" hidden="false" customHeight="false" outlineLevel="0" collapsed="false">
      <c r="A226" s="0" t="s">
        <v>371</v>
      </c>
      <c r="B226" s="0" t="s">
        <v>372</v>
      </c>
    </row>
    <row r="227" customFormat="false" ht="12.8" hidden="false" customHeight="false" outlineLevel="0" collapsed="false">
      <c r="A227" s="0" t="s">
        <v>373</v>
      </c>
      <c r="B227" s="0" t="s">
        <v>374</v>
      </c>
      <c r="C227" s="0" t="s">
        <v>375</v>
      </c>
    </row>
    <row r="228" customFormat="false" ht="12.8" hidden="false" customHeight="false" outlineLevel="0" collapsed="false">
      <c r="A228" s="0" t="s">
        <v>376</v>
      </c>
    </row>
    <row r="229" customFormat="false" ht="12.8" hidden="false" customHeight="false" outlineLevel="0" collapsed="false">
      <c r="A229" s="0" t="s">
        <v>377</v>
      </c>
    </row>
    <row r="230" customFormat="false" ht="12.8" hidden="false" customHeight="false" outlineLevel="0" collapsed="false">
      <c r="A230" s="0" t="s">
        <v>378</v>
      </c>
      <c r="B230" s="0" t="s">
        <v>379</v>
      </c>
    </row>
    <row r="231" customFormat="false" ht="12.8" hidden="false" customHeight="false" outlineLevel="0" collapsed="false">
      <c r="A231" s="0" t="s">
        <v>380</v>
      </c>
    </row>
    <row r="232" customFormat="false" ht="12.8" hidden="false" customHeight="false" outlineLevel="0" collapsed="false">
      <c r="A232" s="0" t="s">
        <v>381</v>
      </c>
    </row>
    <row r="233" customFormat="false" ht="12.8" hidden="false" customHeight="false" outlineLevel="0" collapsed="false">
      <c r="A233" s="0" t="s">
        <v>382</v>
      </c>
    </row>
    <row r="234" customFormat="false" ht="12.8" hidden="false" customHeight="false" outlineLevel="0" collapsed="false">
      <c r="A234" s="0" t="s">
        <v>383</v>
      </c>
    </row>
    <row r="235" customFormat="false" ht="12.8" hidden="false" customHeight="false" outlineLevel="0" collapsed="false">
      <c r="A235" s="0" t="s">
        <v>384</v>
      </c>
    </row>
    <row r="236" customFormat="false" ht="12.8" hidden="false" customHeight="false" outlineLevel="0" collapsed="false">
      <c r="A236" s="0" t="s">
        <v>385</v>
      </c>
    </row>
    <row r="237" customFormat="false" ht="12.8" hidden="false" customHeight="false" outlineLevel="0" collapsed="false">
      <c r="A237" s="0" t="s">
        <v>386</v>
      </c>
      <c r="B237" s="0" t="s">
        <v>387</v>
      </c>
    </row>
    <row r="238" customFormat="false" ht="12.8" hidden="false" customHeight="false" outlineLevel="0" collapsed="false">
      <c r="A238" s="0" t="s">
        <v>388</v>
      </c>
    </row>
    <row r="239" customFormat="false" ht="12.8" hidden="false" customHeight="false" outlineLevel="0" collapsed="false">
      <c r="A239" s="0" t="s">
        <v>389</v>
      </c>
    </row>
    <row r="240" customFormat="false" ht="12.8" hidden="false" customHeight="false" outlineLevel="0" collapsed="false">
      <c r="A240" s="0" t="s">
        <v>390</v>
      </c>
      <c r="B240" s="0" t="s">
        <v>391</v>
      </c>
    </row>
    <row r="241" customFormat="false" ht="12.8" hidden="false" customHeight="false" outlineLevel="0" collapsed="false">
      <c r="A241" s="0" t="s">
        <v>392</v>
      </c>
    </row>
    <row r="242" customFormat="false" ht="12.8" hidden="false" customHeight="false" outlineLevel="0" collapsed="false">
      <c r="A242" s="0" t="s">
        <v>393</v>
      </c>
      <c r="B242" s="0" t="s">
        <v>394</v>
      </c>
    </row>
    <row r="243" customFormat="false" ht="12.8" hidden="false" customHeight="false" outlineLevel="0" collapsed="false">
      <c r="A243" s="0" t="s">
        <v>395</v>
      </c>
      <c r="B243" s="0" t="s">
        <v>396</v>
      </c>
      <c r="C243" s="0" t="s">
        <v>397</v>
      </c>
      <c r="D243" s="0" t="s">
        <v>398</v>
      </c>
      <c r="E243" s="0" t="s">
        <v>399</v>
      </c>
    </row>
    <row r="244" customFormat="false" ht="12.8" hidden="false" customHeight="false" outlineLevel="0" collapsed="false">
      <c r="A244" s="0" t="s">
        <v>400</v>
      </c>
    </row>
    <row r="245" customFormat="false" ht="12.8" hidden="false" customHeight="false" outlineLevel="0" collapsed="false">
      <c r="A245" s="0" t="s">
        <v>401</v>
      </c>
    </row>
    <row r="246" customFormat="false" ht="12.8" hidden="false" customHeight="false" outlineLevel="0" collapsed="false">
      <c r="A246" s="0" t="s">
        <v>402</v>
      </c>
    </row>
    <row r="247" customFormat="false" ht="12.8" hidden="false" customHeight="false" outlineLevel="0" collapsed="false">
      <c r="A247" s="0" t="s">
        <v>403</v>
      </c>
      <c r="B247" s="0" t="s">
        <v>404</v>
      </c>
    </row>
    <row r="248" customFormat="false" ht="12.8" hidden="false" customHeight="false" outlineLevel="0" collapsed="false">
      <c r="A248" s="0" t="s">
        <v>405</v>
      </c>
      <c r="B248" s="0" t="s">
        <v>406</v>
      </c>
    </row>
    <row r="249" customFormat="false" ht="12.8" hidden="false" customHeight="false" outlineLevel="0" collapsed="false">
      <c r="A249" s="0" t="s">
        <v>407</v>
      </c>
    </row>
    <row r="250" customFormat="false" ht="12.8" hidden="false" customHeight="false" outlineLevel="0" collapsed="false">
      <c r="A250" s="0" t="s">
        <v>408</v>
      </c>
    </row>
    <row r="251" customFormat="false" ht="12.8" hidden="false" customHeight="false" outlineLevel="0" collapsed="false">
      <c r="A251" s="0" t="s">
        <v>409</v>
      </c>
      <c r="B251" s="0" t="s">
        <v>410</v>
      </c>
    </row>
    <row r="252" customFormat="false" ht="12.8" hidden="false" customHeight="false" outlineLevel="0" collapsed="false">
      <c r="A252" s="0" t="s">
        <v>411</v>
      </c>
      <c r="B252" s="0" t="s">
        <v>412</v>
      </c>
      <c r="C252" s="0" t="s">
        <v>413</v>
      </c>
    </row>
    <row r="253" customFormat="false" ht="12.8" hidden="false" customHeight="false" outlineLevel="0" collapsed="false">
      <c r="A253" s="0" t="s">
        <v>414</v>
      </c>
    </row>
    <row r="254" customFormat="false" ht="12.8" hidden="false" customHeight="false" outlineLevel="0" collapsed="false">
      <c r="A254" s="0" t="s">
        <v>415</v>
      </c>
    </row>
    <row r="255" customFormat="false" ht="12.8" hidden="false" customHeight="false" outlineLevel="0" collapsed="false">
      <c r="A255" s="0" t="s">
        <v>416</v>
      </c>
    </row>
    <row r="256" customFormat="false" ht="12.8" hidden="false" customHeight="false" outlineLevel="0" collapsed="false">
      <c r="A256" s="0" t="s">
        <v>417</v>
      </c>
      <c r="B256" s="0" t="s">
        <v>418</v>
      </c>
    </row>
    <row r="257" customFormat="false" ht="12.8" hidden="false" customHeight="false" outlineLevel="0" collapsed="false">
      <c r="A257" s="0" t="s">
        <v>419</v>
      </c>
    </row>
    <row r="258" customFormat="false" ht="12.8" hidden="false" customHeight="false" outlineLevel="0" collapsed="false">
      <c r="A258" s="0" t="s">
        <v>420</v>
      </c>
    </row>
    <row r="259" customFormat="false" ht="12.8" hidden="false" customHeight="false" outlineLevel="0" collapsed="false">
      <c r="A259" s="0" t="s">
        <v>421</v>
      </c>
      <c r="B259" s="0" t="s">
        <v>422</v>
      </c>
    </row>
    <row r="260" customFormat="false" ht="12.8" hidden="false" customHeight="false" outlineLevel="0" collapsed="false">
      <c r="A260" s="0" t="s">
        <v>423</v>
      </c>
      <c r="B260" s="0" t="s">
        <v>424</v>
      </c>
    </row>
    <row r="261" customFormat="false" ht="12.8" hidden="false" customHeight="false" outlineLevel="0" collapsed="false">
      <c r="A261" s="0" t="s">
        <v>425</v>
      </c>
      <c r="B261" s="0" t="s">
        <v>426</v>
      </c>
    </row>
    <row r="262" customFormat="false" ht="12.8" hidden="false" customHeight="false" outlineLevel="0" collapsed="false">
      <c r="A262" s="0" t="s">
        <v>427</v>
      </c>
    </row>
    <row r="263" customFormat="false" ht="12.8" hidden="false" customHeight="false" outlineLevel="0" collapsed="false">
      <c r="A263" s="0" t="s">
        <v>428</v>
      </c>
    </row>
    <row r="264" customFormat="false" ht="12.8" hidden="false" customHeight="false" outlineLevel="0" collapsed="false">
      <c r="A264" s="0" t="s">
        <v>429</v>
      </c>
    </row>
    <row r="265" customFormat="false" ht="12.8" hidden="false" customHeight="false" outlineLevel="0" collapsed="false">
      <c r="A265" s="0" t="s">
        <v>430</v>
      </c>
      <c r="B265" s="0" t="s">
        <v>431</v>
      </c>
    </row>
    <row r="266" customFormat="false" ht="12.8" hidden="false" customHeight="false" outlineLevel="0" collapsed="false">
      <c r="A266" s="0" t="s">
        <v>432</v>
      </c>
      <c r="B266" s="0" t="s">
        <v>433</v>
      </c>
    </row>
    <row r="267" customFormat="false" ht="12.8" hidden="false" customHeight="false" outlineLevel="0" collapsed="false">
      <c r="A267" s="0" t="s">
        <v>434</v>
      </c>
      <c r="B267" s="0" t="s">
        <v>435</v>
      </c>
    </row>
    <row r="268" customFormat="false" ht="12.8" hidden="false" customHeight="false" outlineLevel="0" collapsed="false">
      <c r="A268" s="0" t="s">
        <v>436</v>
      </c>
      <c r="B268" s="0" t="s">
        <v>437</v>
      </c>
    </row>
    <row r="269" customFormat="false" ht="12.8" hidden="false" customHeight="false" outlineLevel="0" collapsed="false">
      <c r="A269" s="0" t="s">
        <v>438</v>
      </c>
      <c r="B269" s="0" t="s">
        <v>439</v>
      </c>
      <c r="C269" s="0" t="s">
        <v>440</v>
      </c>
    </row>
    <row r="270" customFormat="false" ht="12.8" hidden="false" customHeight="false" outlineLevel="0" collapsed="false">
      <c r="A270" s="0" t="s">
        <v>441</v>
      </c>
      <c r="B270" s="0" t="s">
        <v>442</v>
      </c>
      <c r="C270" s="0" t="s">
        <v>443</v>
      </c>
    </row>
    <row r="271" customFormat="false" ht="12.8" hidden="false" customHeight="false" outlineLevel="0" collapsed="false">
      <c r="A271" s="0" t="s">
        <v>444</v>
      </c>
    </row>
    <row r="272" customFormat="false" ht="12.8" hidden="false" customHeight="false" outlineLevel="0" collapsed="false">
      <c r="A272" s="0" t="s">
        <v>445</v>
      </c>
    </row>
    <row r="273" customFormat="false" ht="12.8" hidden="false" customHeight="false" outlineLevel="0" collapsed="false">
      <c r="A273" s="0" t="s">
        <v>446</v>
      </c>
      <c r="B273" s="0" t="s">
        <v>447</v>
      </c>
    </row>
    <row r="274" customFormat="false" ht="12.8" hidden="false" customHeight="false" outlineLevel="0" collapsed="false">
      <c r="A274" s="0" t="s">
        <v>448</v>
      </c>
      <c r="B274" s="0" t="s">
        <v>4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