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教材编写" sheetId="1" state="visible" r:id="rId2"/>
    <sheet name="02教材编审" sheetId="2" state="visible" r:id="rId3"/>
    <sheet name="03公开发表论文" sheetId="3" state="visible" r:id="rId4"/>
    <sheet name="04论文稿酬奖" sheetId="4" state="visible" r:id="rId5"/>
    <sheet name="08课题"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676">
  <si>
    <r>
      <rPr>
        <sz val="16"/>
        <rFont val="Noto Sans"/>
        <family val="2"/>
      </rPr>
      <t xml:space="preserve">表</t>
    </r>
    <r>
      <rPr>
        <sz val="16"/>
        <rFont val="黑体"/>
        <family val="0"/>
        <charset val="134"/>
      </rPr>
      <t xml:space="preserve">01 </t>
    </r>
    <r>
      <rPr>
        <sz val="16"/>
        <rFont val="Noto Sans"/>
        <family val="2"/>
      </rPr>
      <t xml:space="preserve">公开出版教材（编写奖）</t>
    </r>
  </si>
  <si>
    <t xml:space="preserve">序号</t>
  </si>
  <si>
    <t xml:space="preserve">部门</t>
  </si>
  <si>
    <t xml:space="preserve">申报人姓名</t>
  </si>
  <si>
    <t xml:space="preserve">承担任务</t>
  </si>
  <si>
    <t xml:space="preserve">成果名称</t>
  </si>
  <si>
    <t xml:space="preserve">出版时间</t>
  </si>
  <si>
    <t xml:space="preserve">出版社</t>
  </si>
  <si>
    <r>
      <rPr>
        <sz val="12"/>
        <rFont val="Noto Sans"/>
        <family val="2"/>
      </rPr>
      <t xml:space="preserve">总字数
</t>
    </r>
    <r>
      <rPr>
        <sz val="10"/>
        <rFont val="Noto Sans"/>
        <family val="2"/>
      </rPr>
      <t xml:space="preserve">（千字）</t>
    </r>
  </si>
  <si>
    <t xml:space="preserve">全书
总页数</t>
  </si>
  <si>
    <t xml:space="preserve">院领导</t>
  </si>
  <si>
    <t xml:space="preserve">李高伟</t>
  </si>
  <si>
    <t xml:space="preserve">主编</t>
  </si>
  <si>
    <t xml:space="preserve">营销策划</t>
  </si>
  <si>
    <t xml:space="preserve">中国财政经济出版社</t>
  </si>
  <si>
    <t xml:space="preserve">余坤和</t>
  </si>
  <si>
    <t xml:space="preserve">会计基础</t>
  </si>
  <si>
    <t xml:space="preserve">经济科学出版社</t>
  </si>
  <si>
    <t xml:space="preserve">黄友</t>
  </si>
  <si>
    <t xml:space="preserve">副主编</t>
  </si>
  <si>
    <t xml:space="preserve">张中伟</t>
  </si>
  <si>
    <t xml:space="preserve">财经应用文写作</t>
  </si>
  <si>
    <t xml:space="preserve">教务处</t>
  </si>
  <si>
    <t xml:space="preserve">郑代富</t>
  </si>
  <si>
    <t xml:space="preserve">基于工作过程的商务网站建设——网页制作</t>
  </si>
  <si>
    <t xml:space="preserve">电子工业出版社</t>
  </si>
  <si>
    <t xml:space="preserve">科研处</t>
  </si>
  <si>
    <t xml:space="preserve">李洛嘉</t>
  </si>
  <si>
    <t xml:space="preserve">成本会计（第六版）</t>
  </si>
  <si>
    <t xml:space="preserve">成本会计实训与练习              （第六版）</t>
  </si>
  <si>
    <t xml:space="preserve">肖兆飞</t>
  </si>
  <si>
    <t xml:space="preserve">高职学生心理健康教育</t>
  </si>
  <si>
    <t xml:space="preserve">高等教育出版社</t>
  </si>
  <si>
    <t xml:space="preserve">吴伶</t>
  </si>
  <si>
    <t xml:space="preserve">财经法规与会计职业道德</t>
  </si>
  <si>
    <t xml:space="preserve">西南财经大学出版社</t>
  </si>
  <si>
    <t xml:space="preserve">财经法规与会计职业道德模拟试卷及参考答案</t>
  </si>
  <si>
    <t xml:space="preserve">监审处</t>
  </si>
  <si>
    <t xml:space="preserve">游秋琳</t>
  </si>
  <si>
    <t xml:space="preserve">参编</t>
  </si>
  <si>
    <t xml:space="preserve">中国财政经济            出版社</t>
  </si>
  <si>
    <t xml:space="preserve">督导室</t>
  </si>
  <si>
    <t xml:space="preserve">徐景泰</t>
  </si>
  <si>
    <t xml:space="preserve">财政与金融基础知识（第三版）</t>
  </si>
  <si>
    <t xml:space="preserve">财政与金融基础知识习题集（第三版）</t>
  </si>
  <si>
    <t xml:space="preserve">肖长中</t>
  </si>
  <si>
    <t xml:space="preserve">中国当代财政经济学</t>
  </si>
  <si>
    <t xml:space="preserve">继续教育中心</t>
  </si>
  <si>
    <t xml:space="preserve">余立新</t>
  </si>
  <si>
    <t xml:space="preserve">财务与审计</t>
  </si>
  <si>
    <t xml:space="preserve">尹东</t>
  </si>
  <si>
    <t xml:space="preserve">财务管理实务</t>
  </si>
  <si>
    <t xml:space="preserve">周海彬</t>
  </si>
  <si>
    <t xml:space="preserve">采购业务核算与管理</t>
  </si>
  <si>
    <t xml:space="preserve">清华大学出版社</t>
  </si>
  <si>
    <t xml:space="preserve">付一辉</t>
  </si>
  <si>
    <t xml:space="preserve">刘凤娇</t>
  </si>
  <si>
    <t xml:space="preserve">张晋红</t>
  </si>
  <si>
    <t xml:space="preserve">分册
主编</t>
  </si>
  <si>
    <t xml:space="preserve">基础会计实训</t>
  </si>
  <si>
    <t xml:space="preserve">大连理工大学出版社</t>
  </si>
  <si>
    <t xml:space="preserve">管慧芳</t>
  </si>
  <si>
    <t xml:space="preserve">会计基础模拟试卷及参考答案</t>
  </si>
  <si>
    <t xml:space="preserve">袁中文</t>
  </si>
  <si>
    <t xml:space="preserve">基础会计</t>
  </si>
  <si>
    <t xml:space="preserve">北京大学出版社
中国农业大学出版社</t>
  </si>
  <si>
    <t xml:space="preserve">审计基础与实务</t>
  </si>
  <si>
    <t xml:space="preserve">财税金融系</t>
  </si>
  <si>
    <t xml:space="preserve">钟用</t>
  </si>
  <si>
    <t xml:space="preserve">保险实务</t>
  </si>
  <si>
    <t xml:space="preserve">刘旭东</t>
  </si>
  <si>
    <t xml:space="preserve">税法实务</t>
  </si>
  <si>
    <t xml:space="preserve">纳税筹划（第二版）</t>
  </si>
  <si>
    <t xml:space="preserve">电子商务系</t>
  </si>
  <si>
    <t xml:space="preserve">李建军</t>
  </si>
  <si>
    <t xml:space="preserve">计算机应用基础</t>
  </si>
  <si>
    <t xml:space="preserve">中国水利水电出版社</t>
  </si>
  <si>
    <t xml:space="preserve">王曦</t>
  </si>
  <si>
    <t xml:space="preserve">陈雪涛</t>
  </si>
  <si>
    <t xml:space="preserve">张娇</t>
  </si>
  <si>
    <t xml:space="preserve">唐雨薇</t>
  </si>
  <si>
    <t xml:space="preserve">吕世伟</t>
  </si>
  <si>
    <t xml:space="preserve">计算机应用基础实验指导与习题集</t>
  </si>
  <si>
    <t xml:space="preserve">梁皖蓉</t>
  </si>
  <si>
    <t xml:space="preserve">张娟娟</t>
  </si>
  <si>
    <t xml:space="preserve">傅丽</t>
  </si>
  <si>
    <t xml:space="preserve">工商管理系</t>
  </si>
  <si>
    <t xml:space="preserve">王瑶</t>
  </si>
  <si>
    <t xml:space="preserve">商务谈判与推销技巧</t>
  </si>
  <si>
    <t xml:space="preserve">模拟工商登记实训</t>
  </si>
  <si>
    <t xml:space="preserve">中国经济出版社</t>
  </si>
  <si>
    <t xml:space="preserve">冯一娜</t>
  </si>
  <si>
    <t xml:space="preserve">尹正年</t>
  </si>
  <si>
    <t xml:space="preserve">推销实务</t>
  </si>
  <si>
    <t xml:space="preserve">推销实务课程实训与指导</t>
  </si>
  <si>
    <t xml:space="preserve">2010.10</t>
  </si>
  <si>
    <t xml:space="preserve">陈移山</t>
  </si>
  <si>
    <t xml:space="preserve">管理学基础</t>
  </si>
  <si>
    <t xml:space="preserve">韩千里</t>
  </si>
  <si>
    <t xml:space="preserve">市场调查与预测</t>
  </si>
  <si>
    <t xml:space="preserve">会计系</t>
  </si>
  <si>
    <t xml:space="preserve">马红</t>
  </si>
  <si>
    <t xml:space="preserve">会计业务核算</t>
  </si>
  <si>
    <t xml:space="preserve">成本会计</t>
  </si>
  <si>
    <t xml:space="preserve">中国传媒大学出版社</t>
  </si>
  <si>
    <t xml:space="preserve">王朝东</t>
  </si>
  <si>
    <t xml:space="preserve">初级会计电算化</t>
  </si>
  <si>
    <t xml:space="preserve">李健</t>
  </si>
  <si>
    <t xml:space="preserve">基础部</t>
  </si>
  <si>
    <t xml:space="preserve">白波</t>
  </si>
  <si>
    <t xml:space="preserve">钟文斌</t>
  </si>
  <si>
    <t xml:space="preserve">应用写作</t>
  </si>
  <si>
    <t xml:space="preserve">思政部</t>
  </si>
  <si>
    <t xml:space="preserve">杨晶</t>
  </si>
  <si>
    <t xml:space="preserve">外语系</t>
  </si>
  <si>
    <t xml:space="preserve">刘叶</t>
  </si>
  <si>
    <t xml:space="preserve">高职高专英语专升本教程</t>
  </si>
  <si>
    <t xml:space="preserve">中国宇航出版社</t>
  </si>
  <si>
    <r>
      <rPr>
        <sz val="16"/>
        <rFont val="Noto Sans"/>
        <family val="2"/>
      </rPr>
      <t xml:space="preserve">表</t>
    </r>
    <r>
      <rPr>
        <sz val="16"/>
        <rFont val="黑体"/>
        <family val="0"/>
        <charset val="134"/>
      </rPr>
      <t xml:space="preserve">02 </t>
    </r>
    <r>
      <rPr>
        <sz val="16"/>
        <rFont val="Noto Sans"/>
        <family val="2"/>
      </rPr>
      <t xml:space="preserve">公开出版教材（编审奖）</t>
    </r>
  </si>
  <si>
    <t xml:space="preserve">总字数
（千字）</t>
  </si>
  <si>
    <t xml:space="preserve">主审</t>
  </si>
  <si>
    <t xml:space="preserve">会计基础模拟试卷及参考答案          </t>
  </si>
  <si>
    <t xml:space="preserve">财经法规与会计职业道德            </t>
  </si>
  <si>
    <t xml:space="preserve">会计电算化</t>
  </si>
  <si>
    <t xml:space="preserve">成本会计实训与练习（第六版）</t>
  </si>
  <si>
    <t xml:space="preserve">副主审</t>
  </si>
  <si>
    <t xml:space="preserve">会计等式模拟试卷及参考答案   </t>
  </si>
  <si>
    <t xml:space="preserve">财政与金融基础知识习题集
（第三版）</t>
  </si>
  <si>
    <t xml:space="preserve">管理会计</t>
  </si>
  <si>
    <r>
      <rPr>
        <sz val="16"/>
        <color rgb="FF000000"/>
        <rFont val="黑体"/>
        <family val="0"/>
        <charset val="134"/>
      </rPr>
      <t xml:space="preserve">03 </t>
    </r>
    <r>
      <rPr>
        <sz val="16"/>
        <color rgb="FF000000"/>
        <rFont val="Noto Sans"/>
        <family val="2"/>
      </rPr>
      <t xml:space="preserve">公开发表论文（成果奖）</t>
    </r>
  </si>
  <si>
    <t xml:space="preserve">署名
作者</t>
  </si>
  <si>
    <t xml:space="preserve">刊物名称</t>
  </si>
  <si>
    <t xml:space="preserve">主管单位</t>
  </si>
  <si>
    <t xml:space="preserve">刊  号</t>
  </si>
  <si>
    <t xml:space="preserve">发表时间</t>
  </si>
  <si>
    <t xml:space="preserve">科研驱动促青年教师快速成长</t>
  </si>
  <si>
    <t xml:space="preserve">中国职业技术教育</t>
  </si>
  <si>
    <t xml:space="preserve">教育部职教中心研究所</t>
  </si>
  <si>
    <t xml:space="preserve">CN11-3117/G4</t>
  </si>
  <si>
    <t xml:space="preserve">注册会计师独立审计质量分析</t>
  </si>
  <si>
    <t xml:space="preserve">现代审计</t>
  </si>
  <si>
    <t xml:space="preserve">四川省审计科学研究所</t>
  </si>
  <si>
    <t xml:space="preserve">CN51-1022/F</t>
  </si>
  <si>
    <t xml:space="preserve">提高高职院校专业实践性教学水平的探索</t>
  </si>
  <si>
    <t xml:space="preserve">中国新教育研究</t>
  </si>
  <si>
    <t xml:space="preserve">中国教育界联合会
中国新教育研究编委会</t>
  </si>
  <si>
    <t xml:space="preserve">ISBN978-7-88733-109-0</t>
  </si>
  <si>
    <t xml:space="preserve">袁中文
黄友
魏海明</t>
  </si>
  <si>
    <t xml:space="preserve">新会计准则可操作性问题分析</t>
  </si>
  <si>
    <t xml:space="preserve">湖南财经高等专科学校学报</t>
  </si>
  <si>
    <t xml:space="preserve">湖南财政经济学院</t>
  </si>
  <si>
    <t xml:space="preserve">CN43-1278/F</t>
  </si>
  <si>
    <t xml:space="preserve">党政办</t>
  </si>
  <si>
    <t xml:space="preserve">刘华</t>
  </si>
  <si>
    <t xml:space="preserve">《仲夏夜之梦》的婚恋解读</t>
  </si>
  <si>
    <t xml:space="preserve">文艺生活（文海艺苑）</t>
  </si>
  <si>
    <t xml:space="preserve">湖南省文化厅</t>
  </si>
  <si>
    <t xml:space="preserve">CN43-1143/I</t>
  </si>
  <si>
    <t xml:space="preserve">人性的夸张觉醒——解读《化身博士》</t>
  </si>
  <si>
    <t xml:space="preserve">文学界</t>
  </si>
  <si>
    <t xml:space="preserve">湖南省作家协会</t>
  </si>
  <si>
    <t xml:space="preserve">CN43-1440/I</t>
  </si>
  <si>
    <t xml:space="preserve">试论特稿的文体特征</t>
  </si>
  <si>
    <t xml:space="preserve">湖北财经高等专科学校学报</t>
  </si>
  <si>
    <t xml:space="preserve">湖北财经高等专科学校</t>
  </si>
  <si>
    <t xml:space="preserve">CN42-1444/F</t>
  </si>
  <si>
    <t xml:space="preserve">杨兵</t>
  </si>
  <si>
    <t xml:space="preserve">高职财经类专业经济法教学改革初探</t>
  </si>
  <si>
    <t xml:space="preserve">知识经济</t>
  </si>
  <si>
    <t xml:space="preserve">重庆市科学技术协会</t>
  </si>
  <si>
    <t xml:space="preserve">CN50—1058/F</t>
  </si>
  <si>
    <t xml:space="preserve">高职法律专业面临的困境及对策</t>
  </si>
  <si>
    <t xml:space="preserve">经营管理者</t>
  </si>
  <si>
    <t xml:space="preserve">四川省企业联合会</t>
  </si>
  <si>
    <t xml:space="preserve">CN51—1071/F</t>
  </si>
  <si>
    <t xml:space="preserve">组织人事处</t>
  </si>
  <si>
    <t xml:space="preserve">胡颖蔚</t>
  </si>
  <si>
    <t xml:space="preserve">王玉
胡颖蔚</t>
  </si>
  <si>
    <t xml:space="preserve">浅谈培训中团队游戏的兴起</t>
  </si>
  <si>
    <t xml:space="preserve">华章</t>
  </si>
  <si>
    <t xml:space="preserve">吉林省社会科学院</t>
  </si>
  <si>
    <t xml:space="preserve">CN22-1282/I</t>
  </si>
  <si>
    <t xml:space="preserve">李琪</t>
  </si>
  <si>
    <t xml:space="preserve">李琪
王玉</t>
  </si>
  <si>
    <t xml:space="preserve">高职院校教师招聘管理中的问题与对策</t>
  </si>
  <si>
    <t xml:space="preserve">中国商界（上半月）</t>
  </si>
  <si>
    <t xml:space="preserve">中国商业联合社</t>
  </si>
  <si>
    <t xml:space="preserve">CN11-3654/F</t>
  </si>
  <si>
    <t xml:space="preserve">王玉</t>
  </si>
  <si>
    <t xml:space="preserve">周锐
王玉 </t>
  </si>
  <si>
    <t xml:space="preserve">浅析我国教育过度问题</t>
  </si>
  <si>
    <t xml:space="preserve">科技致富向导</t>
  </si>
  <si>
    <t xml:space="preserve">山东省科学技术协会</t>
  </si>
  <si>
    <t xml:space="preserve">CN37-1264/N</t>
  </si>
  <si>
    <t xml:space="preserve">创新教材体系结构，开发具有鲜明职教特点的新教材的研究与实践</t>
  </si>
  <si>
    <t xml:space="preserve">以就业为导向职业教育课程和教材改革的研究与实践（下册）</t>
  </si>
  <si>
    <t xml:space="preserve">ISBN978-7-04-026915-4</t>
  </si>
  <si>
    <t xml:space="preserve">职业领域理念下应用文写作教学改革的思考</t>
  </si>
  <si>
    <t xml:space="preserve">大家</t>
  </si>
  <si>
    <t xml:space="preserve">云南人民出版社有限责任公司</t>
  </si>
  <si>
    <t xml:space="preserve">CN53-1108/I</t>
  </si>
  <si>
    <t xml:space="preserve">新形势下廉政文化进高校的再思考</t>
  </si>
  <si>
    <t xml:space="preserve">四川高校廉政文化建设研究论文选编</t>
  </si>
  <si>
    <t xml:space="preserve">中共四川教育纪工委</t>
  </si>
  <si>
    <t xml:space="preserve">ISBN978-7-89449-073-5</t>
  </si>
  <si>
    <t xml:space="preserve">学工部</t>
  </si>
  <si>
    <t xml:space="preserve">阿尔阿且</t>
  </si>
  <si>
    <t xml:space="preserve">大学生寝室人际关系问题初探</t>
  </si>
  <si>
    <t xml:space="preserve">当代职业教育</t>
  </si>
  <si>
    <t xml:space="preserve">四川省教育厅</t>
  </si>
  <si>
    <t xml:space="preserve">CN51-1728/G4</t>
  </si>
  <si>
    <t xml:space="preserve">陈明珠</t>
  </si>
  <si>
    <t xml:space="preserve">从高职院校人才培养目标看辅导员的角色定位</t>
  </si>
  <si>
    <t xml:space="preserve">刘丹</t>
  </si>
  <si>
    <t xml:space="preserve">高职院校管理中以学生为本的思想</t>
  </si>
  <si>
    <t xml:space="preserve">论四川省高等教育科学发展</t>
  </si>
  <si>
    <t xml:space="preserve">四川省高等教育学会</t>
  </si>
  <si>
    <t xml:space="preserve">ISBN978-7-5647-0593-0</t>
  </si>
  <si>
    <t xml:space="preserve">罗潇</t>
  </si>
  <si>
    <t xml:space="preserve">创新高等院校学生教育管理理念 切实推进综合素质教育大发展</t>
  </si>
  <si>
    <t xml:space="preserve">论高职院校“以人为本”下的“严格管理”理念</t>
  </si>
  <si>
    <t xml:space="preserve">论人口法律行为</t>
  </si>
  <si>
    <t xml:space="preserve">改革与开放</t>
  </si>
  <si>
    <t xml:space="preserve">南京出版社</t>
  </si>
  <si>
    <t xml:space="preserve">CN32-1034/F</t>
  </si>
  <si>
    <t xml:space="preserve">转换高职学生管理方式 不断提高育人质量</t>
  </si>
  <si>
    <t xml:space="preserve">现代教育理论与实践指导全书</t>
  </si>
  <si>
    <t xml:space="preserve">编委会</t>
  </si>
  <si>
    <t xml:space="preserve">ISBN978-7-5059-6887-5</t>
  </si>
  <si>
    <t xml:space="preserve">孙晓英</t>
  </si>
  <si>
    <t xml:space="preserve">高职高专心理健康教育工作模式的探索</t>
  </si>
  <si>
    <t xml:space="preserve">关于高职学生心理健康教育与思想政治教育相结合的研究</t>
  </si>
  <si>
    <t xml:space="preserve"> 刘凤姣</t>
  </si>
  <si>
    <t xml:space="preserve">刘凤姣</t>
  </si>
  <si>
    <r>
      <rPr>
        <sz val="10"/>
        <color rgb="FF000000"/>
        <rFont val="宋体"/>
        <family val="0"/>
        <charset val="134"/>
      </rPr>
      <t xml:space="preserve">EVA</t>
    </r>
    <r>
      <rPr>
        <sz val="10"/>
        <color rgb="FF000000"/>
        <rFont val="Noto Sans"/>
        <family val="2"/>
      </rPr>
      <t xml:space="preserve">在中国企业应用的若干问题的研究</t>
    </r>
  </si>
  <si>
    <t xml:space="preserve">今日财富</t>
  </si>
  <si>
    <t xml:space="preserve">内蒙古新华报业中心</t>
  </si>
  <si>
    <t xml:space="preserve">CN15-1211/F</t>
  </si>
  <si>
    <t xml:space="preserve">付一辉
涂云友</t>
  </si>
  <si>
    <t xml:space="preserve">非观念化沟通与高职学生的思想教育工作</t>
  </si>
  <si>
    <t xml:space="preserve">成都航空职业技术学院学报</t>
  </si>
  <si>
    <t xml:space="preserve">成都航空职业技术学院</t>
  </si>
  <si>
    <t xml:space="preserve">CN51-1629/Z</t>
  </si>
  <si>
    <t xml:space="preserve">祝刚</t>
  </si>
  <si>
    <t xml:space="preserve">对教师创新能力培养的探索</t>
  </si>
  <si>
    <t xml:space="preserve">中国校外教育</t>
  </si>
  <si>
    <t xml:space="preserve">中国儿童中心</t>
  </si>
  <si>
    <t xml:space="preserve">CN11-3173/G4</t>
  </si>
  <si>
    <t xml:space="preserve">兰艳红</t>
  </si>
  <si>
    <t xml:space="preserve">相互沟通，用心去发现学生的闪光点</t>
  </si>
  <si>
    <t xml:space="preserve">中国集体经济</t>
  </si>
  <si>
    <t xml:space="preserve">中华全国手工业合作总社
中国工业合作经济学会</t>
  </si>
  <si>
    <t xml:space="preserve">CN11-3946/F</t>
  </si>
  <si>
    <t xml:space="preserve">王超</t>
  </si>
  <si>
    <t xml:space="preserve">房价上升预期中金融政策对房地产消费的影响分析</t>
  </si>
  <si>
    <t xml:space="preserve">江西金融职工大学学报</t>
  </si>
  <si>
    <t xml:space="preserve">江西师范大学</t>
  </si>
  <si>
    <t xml:space="preserve">CN36-1232/F</t>
  </si>
  <si>
    <t xml:space="preserve">肖盛勇</t>
  </si>
  <si>
    <t xml:space="preserve">税收遵从时间成本测量：纳税申报表格填制时间耗用模型——基于企业办税人员调查和多专业综合实训</t>
  </si>
  <si>
    <t xml:space="preserve">时代经贸</t>
  </si>
  <si>
    <r>
      <rPr>
        <sz val="10"/>
        <color rgb="FF000000"/>
        <rFont val="Noto Sans"/>
        <family val="2"/>
      </rPr>
      <t xml:space="preserve">北京市</t>
    </r>
    <r>
      <rPr>
        <sz val="10"/>
        <color rgb="FF000000"/>
        <rFont val="宋体"/>
        <family val="0"/>
        <charset val="134"/>
      </rPr>
      <t xml:space="preserve">WTO</t>
    </r>
    <r>
      <rPr>
        <sz val="10"/>
        <color rgb="FF000000"/>
        <rFont val="Noto Sans"/>
        <family val="2"/>
      </rPr>
      <t xml:space="preserve">事务中心</t>
    </r>
  </si>
  <si>
    <t xml:space="preserve">CN11-5036/F</t>
  </si>
  <si>
    <t xml:space="preserve">注税行业发展的路径依赖</t>
  </si>
  <si>
    <t xml:space="preserve">合作经济与科技</t>
  </si>
  <si>
    <t xml:space="preserve">河北省供销合作总社</t>
  </si>
  <si>
    <t xml:space="preserve">CN13-1296/N</t>
  </si>
  <si>
    <t xml:space="preserve">注税行业收入与税收收入协整关系实证研究</t>
  </si>
  <si>
    <t xml:space="preserve">杨滢</t>
  </si>
  <si>
    <t xml:space="preserve">我国资产证券化的风险监管研究</t>
  </si>
  <si>
    <t xml:space="preserve">管理学家</t>
  </si>
  <si>
    <t xml:space="preserve">航空工业信息中心</t>
  </si>
  <si>
    <t xml:space="preserve">CN11-5630/F</t>
  </si>
  <si>
    <t xml:space="preserve">邮政储蓄银行发展个人金融服务的研究</t>
  </si>
  <si>
    <t xml:space="preserve">常竞</t>
  </si>
  <si>
    <t xml:space="preserve"> 新形势下高职院校《计算机文化基础》课程改革探析</t>
  </si>
  <si>
    <t xml:space="preserve">科教导刊（下旬刊）</t>
  </si>
  <si>
    <t xml:space="preserve">湖北省科学技术协会</t>
  </si>
  <si>
    <t xml:space="preserve">CN42-1795/N</t>
  </si>
  <si>
    <t xml:space="preserve">关于高职院校开设计算机二级课程的一些思考</t>
  </si>
  <si>
    <t xml:space="preserve">一种可验证的门限数字签名方案</t>
  </si>
  <si>
    <t xml:space="preserve">计算机安全</t>
  </si>
  <si>
    <t xml:space="preserve">中华人民共和国工业和信息化部</t>
  </si>
  <si>
    <t xml:space="preserve">CN11-4647/TP</t>
  </si>
  <si>
    <t xml:space="preserve">试论高职学院辅导员如何引导学生打造专业特长</t>
  </si>
  <si>
    <r>
      <rPr>
        <sz val="10"/>
        <color rgb="FF000000"/>
        <rFont val="Noto Sans"/>
        <family val="2"/>
      </rPr>
      <t xml:space="preserve">中国校外教育</t>
    </r>
    <r>
      <rPr>
        <sz val="10"/>
        <color rgb="FF000000"/>
        <rFont val="宋体"/>
        <family val="0"/>
        <charset val="134"/>
      </rPr>
      <t xml:space="preserve">(S2)</t>
    </r>
  </si>
  <si>
    <t xml:space="preserve">中华全国妇女联合会</t>
  </si>
  <si>
    <r>
      <rPr>
        <sz val="10"/>
        <color rgb="FF000000"/>
        <rFont val="宋体"/>
        <family val="0"/>
        <charset val="134"/>
      </rPr>
      <t xml:space="preserve">CSS</t>
    </r>
    <r>
      <rPr>
        <sz val="10"/>
        <color rgb="FF000000"/>
        <rFont val="Noto Sans"/>
        <family val="2"/>
      </rPr>
      <t xml:space="preserve">在网页编程中的应用</t>
    </r>
  </si>
  <si>
    <t xml:space="preserve">中国商界（下半月）</t>
  </si>
  <si>
    <t xml:space="preserve">情景教学法在《网页设计》课程教学中的应用</t>
  </si>
  <si>
    <t xml:space="preserve">才智</t>
  </si>
  <si>
    <t xml:space="preserve">才智杂志社</t>
  </si>
  <si>
    <t xml:space="preserve">CN22-1357/C</t>
  </si>
  <si>
    <t xml:space="preserve">王薇</t>
  </si>
  <si>
    <t xml:space="preserve">低成本数字电视机顶盒方案的设计与应用</t>
  </si>
  <si>
    <t xml:space="preserve">中国有线电视</t>
  </si>
  <si>
    <t xml:space="preserve">西安交通大学</t>
  </si>
  <si>
    <t xml:space="preserve">CN61-1309/TN</t>
  </si>
  <si>
    <t xml:space="preserve">数字电视机顶盒空中升级方案的研究与实现</t>
  </si>
  <si>
    <t xml:space="preserve">许军</t>
  </si>
  <si>
    <t xml:space="preserve">浅谈任务驱动教学法在数据库教学中的运用</t>
  </si>
  <si>
    <t xml:space="preserve">中国科技博览</t>
  </si>
  <si>
    <t xml:space="preserve">中国包装总公司</t>
  </si>
  <si>
    <t xml:space="preserve">CN11-4450/T</t>
  </si>
  <si>
    <t xml:space="preserve">张春丽</t>
  </si>
  <si>
    <t xml:space="preserve">张春丽
任贤</t>
  </si>
  <si>
    <t xml:space="preserve">大学《计算机应用基础》教学探讨</t>
  </si>
  <si>
    <t xml:space="preserve">科技信息</t>
  </si>
  <si>
    <t xml:space="preserve">山东省技术开发服务中心</t>
  </si>
  <si>
    <t xml:space="preserve">CN37-1021/N</t>
  </si>
  <si>
    <r>
      <rPr>
        <sz val="10"/>
        <color rgb="FF000000"/>
        <rFont val="Noto Sans"/>
        <family val="2"/>
      </rPr>
      <t xml:space="preserve">基于</t>
    </r>
    <r>
      <rPr>
        <sz val="10"/>
        <color rgb="FF000000"/>
        <rFont val="宋体"/>
        <family val="0"/>
        <charset val="134"/>
      </rPr>
      <t xml:space="preserve">ARX</t>
    </r>
    <r>
      <rPr>
        <sz val="10"/>
        <color rgb="FF000000"/>
        <rFont val="Noto Sans"/>
        <family val="2"/>
      </rPr>
      <t xml:space="preserve">的</t>
    </r>
    <r>
      <rPr>
        <sz val="10"/>
        <color rgb="FF000000"/>
        <rFont val="宋体"/>
        <family val="0"/>
        <charset val="134"/>
      </rPr>
      <t xml:space="preserve">AutoCAD</t>
    </r>
    <r>
      <rPr>
        <sz val="10"/>
        <color rgb="FF000000"/>
        <rFont val="Noto Sans"/>
        <family val="2"/>
      </rPr>
      <t xml:space="preserve">批量打印程序的开发</t>
    </r>
  </si>
  <si>
    <r>
      <rPr>
        <sz val="10"/>
        <color rgb="FF000000"/>
        <rFont val="宋体"/>
        <family val="0"/>
        <charset val="134"/>
      </rPr>
      <t xml:space="preserve">Excel</t>
    </r>
    <r>
      <rPr>
        <sz val="10"/>
        <color rgb="FF000000"/>
        <rFont val="Noto Sans"/>
        <family val="2"/>
      </rPr>
      <t xml:space="preserve">与</t>
    </r>
    <r>
      <rPr>
        <sz val="10"/>
        <color rgb="FF000000"/>
        <rFont val="宋体"/>
        <family val="0"/>
        <charset val="134"/>
      </rPr>
      <t xml:space="preserve">Powerpoint</t>
    </r>
    <r>
      <rPr>
        <sz val="10"/>
        <color rgb="FF000000"/>
        <rFont val="Noto Sans"/>
        <family val="2"/>
      </rPr>
      <t xml:space="preserve">商务办公的交互性应用于高职教学</t>
    </r>
  </si>
  <si>
    <t xml:space="preserve">新财经（理论版）</t>
  </si>
  <si>
    <t xml:space="preserve">中国证券期货杂志社</t>
  </si>
  <si>
    <t xml:space="preserve">CN11-4459/F</t>
  </si>
  <si>
    <t xml:space="preserve">探讨企业参与高职院校评估的系统框架</t>
  </si>
  <si>
    <t xml:space="preserve">企业技术开发</t>
  </si>
  <si>
    <t xml:space="preserve">湖南省科技信息研究所</t>
  </si>
  <si>
    <t xml:space="preserve">CN43-1172/TB</t>
  </si>
  <si>
    <t xml:space="preserve">关于市场营销技能型人才培养模式的创新</t>
  </si>
  <si>
    <t xml:space="preserve">职教论坛</t>
  </si>
  <si>
    <t xml:space="preserve">江西科技师范学院</t>
  </si>
  <si>
    <t xml:space="preserve">CN36-1078/G4</t>
  </si>
  <si>
    <t xml:space="preserve">王瑶
冯一娜</t>
  </si>
  <si>
    <t xml:space="preserve">高技能型营销人才培养模式研究与实践</t>
  </si>
  <si>
    <t xml:space="preserve">职业教育研究</t>
  </si>
  <si>
    <t xml:space="preserve">天津工程师范学院</t>
  </si>
  <si>
    <t xml:space="preserve">CN12-1358/G4</t>
  </si>
  <si>
    <t xml:space="preserve">CN12-1358/G5</t>
  </si>
  <si>
    <t xml:space="preserve">李平</t>
  </si>
  <si>
    <t xml:space="preserve">对高职高专院校“双师型”教师队伍建设的几点思考</t>
  </si>
  <si>
    <t xml:space="preserve">成都中医药大学学报（教育科学版）</t>
  </si>
  <si>
    <t xml:space="preserve">成都中医药大学</t>
  </si>
  <si>
    <t xml:space="preserve">CN51-1576/G4</t>
  </si>
  <si>
    <t xml:space="preserve">李平
杜宜和</t>
  </si>
  <si>
    <t xml:space="preserve">对高职院校大学生“德商”培育的思考与对策</t>
  </si>
  <si>
    <t xml:space="preserve">高校青年德育新论（第二辑）</t>
  </si>
  <si>
    <t xml:space="preserve">西南交通大学</t>
  </si>
  <si>
    <t xml:space="preserve">2010.12</t>
  </si>
  <si>
    <t xml:space="preserve">陈昌翠</t>
  </si>
  <si>
    <t xml:space="preserve">高等职业院校学生管理工作的探索</t>
  </si>
  <si>
    <t xml:space="preserve">臧志谊
陈昌翠</t>
  </si>
  <si>
    <t xml:space="preserve">区域可持续发展之自然资源补偿问题</t>
  </si>
  <si>
    <t xml:space="preserve">中国证券期货</t>
  </si>
  <si>
    <t xml:space="preserve">中国物流与采购联合会</t>
  </si>
  <si>
    <t xml:space="preserve">CN11-3889/F</t>
  </si>
  <si>
    <t xml:space="preserve">世界现代田园城市——成都发展规划评价</t>
  </si>
  <si>
    <t xml:space="preserve">大观周刊
（理论版）</t>
  </si>
  <si>
    <t xml:space="preserve">云南日报报业集团</t>
  </si>
  <si>
    <t xml:space="preserve">CN53-1152/GO</t>
  </si>
  <si>
    <t xml:space="preserve">陈秀丽</t>
  </si>
  <si>
    <t xml:space="preserve">陈秀丽
杜翠 </t>
  </si>
  <si>
    <r>
      <rPr>
        <sz val="10"/>
        <color rgb="FF000000"/>
        <rFont val="宋体"/>
        <family val="0"/>
        <charset val="134"/>
      </rPr>
      <t xml:space="preserve">Blasius</t>
    </r>
    <r>
      <rPr>
        <sz val="10"/>
        <color rgb="FF000000"/>
        <rFont val="Noto Sans"/>
        <family val="2"/>
      </rPr>
      <t xml:space="preserve">问题临界值</t>
    </r>
    <r>
      <rPr>
        <sz val="10"/>
        <color rgb="FF000000"/>
        <rFont val="宋体"/>
        <family val="0"/>
        <charset val="134"/>
      </rPr>
      <t xml:space="preserve">β*</t>
    </r>
    <r>
      <rPr>
        <sz val="10"/>
        <color rgb="FF000000"/>
        <rFont val="Noto Sans"/>
        <family val="2"/>
      </rPr>
      <t xml:space="preserve">的一个新上界</t>
    </r>
  </si>
  <si>
    <t xml:space="preserve">成都信息工程学院学报（教育科学版）</t>
  </si>
  <si>
    <t xml:space="preserve">成都信息工程学院</t>
  </si>
  <si>
    <t xml:space="preserve">CN51-1625/TN</t>
  </si>
  <si>
    <t xml:space="preserve">黄睿</t>
  </si>
  <si>
    <t xml:space="preserve">黄睿
孙珂岚</t>
  </si>
  <si>
    <t xml:space="preserve">浅析中国入世后电信业所面临的机遇与挑战</t>
  </si>
  <si>
    <t xml:space="preserve">刘瑶</t>
  </si>
  <si>
    <t xml:space="preserve">川滇旅游发展及营销策略比较研究</t>
  </si>
  <si>
    <t xml:space="preserve">商场现代化</t>
  </si>
  <si>
    <t xml:space="preserve">中商科学技术信息研究所</t>
  </si>
  <si>
    <t xml:space="preserve">CN11-3518/TS</t>
  </si>
  <si>
    <t xml:space="preserve">马红莉</t>
  </si>
  <si>
    <r>
      <rPr>
        <sz val="10"/>
        <color rgb="FF000000"/>
        <rFont val="Noto Sans"/>
        <family val="2"/>
      </rPr>
      <t xml:space="preserve">市场营销策略在企业管理</t>
    </r>
    <r>
      <rPr>
        <sz val="10"/>
        <color rgb="FF000000"/>
        <rFont val="宋体"/>
        <family val="0"/>
        <charset val="134"/>
      </rPr>
      <t xml:space="preserve">ERP</t>
    </r>
    <r>
      <rPr>
        <sz val="10"/>
        <color rgb="FF000000"/>
        <rFont val="Noto Sans"/>
        <family val="2"/>
      </rPr>
      <t xml:space="preserve">沙盘模拟对抗中的应用</t>
    </r>
  </si>
  <si>
    <t xml:space="preserve">中国电子商务</t>
  </si>
  <si>
    <t xml:space="preserve">中国电子企业协会</t>
  </si>
  <si>
    <t xml:space="preserve">CN11-4440/F</t>
  </si>
  <si>
    <t xml:space="preserve">周锐</t>
  </si>
  <si>
    <t xml:space="preserve">周锐
王玉</t>
  </si>
  <si>
    <t xml:space="preserve">中国科学技术协会科普部
山东省科学技术协会</t>
  </si>
  <si>
    <t xml:space="preserve">经济法律系</t>
  </si>
  <si>
    <t xml:space="preserve">蔡新华</t>
  </si>
  <si>
    <t xml:space="preserve">从企业管理的角度透视法律服务</t>
  </si>
  <si>
    <t xml:space="preserve">技术受让中的技术法律问题</t>
  </si>
  <si>
    <t xml:space="preserve">CN50-1058/F</t>
  </si>
  <si>
    <t xml:space="preserve">戴娜娜</t>
  </si>
  <si>
    <t xml:space="preserve">浅谈民事司法鉴定制度的完善</t>
  </si>
  <si>
    <t xml:space="preserve">商业文化（下半月刊）</t>
  </si>
  <si>
    <t xml:space="preserve">中国商业文化研究会</t>
  </si>
  <si>
    <t xml:space="preserve">CN11-3456/GO</t>
  </si>
  <si>
    <t xml:space="preserve">官钊敏</t>
  </si>
  <si>
    <t xml:space="preserve">论高校教育考试惩戒制度的实体完善</t>
  </si>
  <si>
    <t xml:space="preserve">和田师范专科学校学报</t>
  </si>
  <si>
    <t xml:space="preserve">和田师范专科学校</t>
  </si>
  <si>
    <t xml:space="preserve">CN65-1266/G4</t>
  </si>
  <si>
    <t xml:space="preserve">论高校教育考试惩戒制度的正当程序</t>
  </si>
  <si>
    <t xml:space="preserve">太原城市职业技术学院学报</t>
  </si>
  <si>
    <t xml:space="preserve">太原城市职业技术学院</t>
  </si>
  <si>
    <t xml:space="preserve">CN14-1323/C</t>
  </si>
  <si>
    <t xml:space="preserve">胡炀威</t>
  </si>
  <si>
    <t xml:space="preserve">浅谈民事诉讼管辖权异议</t>
  </si>
  <si>
    <t xml:space="preserve">罗艾</t>
  </si>
  <si>
    <t xml:space="preserve">从内外视角浅析经济法的性质</t>
  </si>
  <si>
    <t xml:space="preserve">金卡工程经济与法</t>
  </si>
  <si>
    <t xml:space="preserve">广东省对外科技交流中心</t>
  </si>
  <si>
    <t xml:space="preserve">CN44-1541/T</t>
  </si>
  <si>
    <t xml:space="preserve">罗蓝燕</t>
  </si>
  <si>
    <t xml:space="preserve">浅谈高校辅导员素质</t>
  </si>
  <si>
    <r>
      <rPr>
        <sz val="10"/>
        <color rgb="FF000000"/>
        <rFont val="Noto Sans"/>
        <family val="2"/>
      </rPr>
      <t xml:space="preserve">知识</t>
    </r>
    <r>
      <rPr>
        <sz val="10"/>
        <color rgb="FF000000"/>
        <rFont val="宋体"/>
        <family val="0"/>
        <charset val="134"/>
      </rPr>
      <t xml:space="preserve">-</t>
    </r>
    <r>
      <rPr>
        <sz val="10"/>
        <color rgb="FF000000"/>
        <rFont val="Noto Sans"/>
        <family val="2"/>
      </rPr>
      <t xml:space="preserve">力量（教育理论与教学研究）</t>
    </r>
  </si>
  <si>
    <t xml:space="preserve">新疆民族教育教学理论研究所</t>
  </si>
  <si>
    <t xml:space="preserve">CN65-1085/Z</t>
  </si>
  <si>
    <t xml:space="preserve">冉伟</t>
  </si>
  <si>
    <t xml:space="preserve">股权性质解析</t>
  </si>
  <si>
    <t xml:space="preserve">法制与经济（上）</t>
  </si>
  <si>
    <t xml:space="preserve">广西日报社</t>
  </si>
  <si>
    <t xml:space="preserve">CN45-1188/D</t>
  </si>
  <si>
    <t xml:space="preserve">王晓莉</t>
  </si>
  <si>
    <t xml:space="preserve">试论风俗习惯对法治的推动</t>
  </si>
  <si>
    <t xml:space="preserve">科教新报（教育科研）</t>
  </si>
  <si>
    <t xml:space="preserve">湖南日报报业集团</t>
  </si>
  <si>
    <t xml:space="preserve">CN43-0044</t>
  </si>
  <si>
    <t xml:space="preserve">杨澜</t>
  </si>
  <si>
    <t xml:space="preserve">信访制度的运行现状与权利救济功能</t>
  </si>
  <si>
    <t xml:space="preserve">咸宁学院学报</t>
  </si>
  <si>
    <t xml:space="preserve">咸宁学院</t>
  </si>
  <si>
    <t xml:space="preserve">CN42-1717/C</t>
  </si>
  <si>
    <t xml:space="preserve">周海燕</t>
  </si>
  <si>
    <t xml:space="preserve">浅谈乡镇本级财政资金监管存在的问题及对策</t>
  </si>
  <si>
    <t xml:space="preserve">朱丹</t>
  </si>
  <si>
    <t xml:space="preserve">浅谈明确设立中公司法律地位的必要性</t>
  </si>
  <si>
    <t xml:space="preserve">企业研究</t>
  </si>
  <si>
    <t xml:space="preserve">中国第一汽车集团公司</t>
  </si>
  <si>
    <t xml:space="preserve">CN22-1053/F </t>
  </si>
  <si>
    <t xml:space="preserve">马会起</t>
  </si>
  <si>
    <t xml:space="preserve">马会起
干胜道
胡建平</t>
  </si>
  <si>
    <t xml:space="preserve">基于经营者股权激励的盈余管理与股价操纵相关性研究</t>
  </si>
  <si>
    <r>
      <rPr>
        <sz val="10"/>
        <color rgb="FF000000"/>
        <rFont val="Noto Sans"/>
        <family val="2"/>
      </rPr>
      <t xml:space="preserve">财会通讯</t>
    </r>
    <r>
      <rPr>
        <sz val="10"/>
        <color rgb="FF000000"/>
        <rFont val="宋体"/>
        <family val="0"/>
        <charset val="134"/>
      </rPr>
      <t xml:space="preserve">·</t>
    </r>
    <r>
      <rPr>
        <sz val="10"/>
        <color rgb="FF000000"/>
        <rFont val="Noto Sans"/>
        <family val="2"/>
      </rPr>
      <t xml:space="preserve">综合</t>
    </r>
  </si>
  <si>
    <t xml:space="preserve">湖北省会计学会</t>
  </si>
  <si>
    <t xml:space="preserve">CN42-1103/F</t>
  </si>
  <si>
    <t xml:space="preserve"> 王晶晶</t>
  </si>
  <si>
    <t xml:space="preserve">王晶晶</t>
  </si>
  <si>
    <t xml:space="preserve">商场促销的纳税筹划</t>
  </si>
  <si>
    <t xml:space="preserve">现代商业</t>
  </si>
  <si>
    <t xml:space="preserve">中华全国商业信息中心</t>
  </si>
  <si>
    <t xml:space="preserve">CN11-5392/F</t>
  </si>
  <si>
    <t xml:space="preserve">投资性房地产采用公允价值模式的影响</t>
  </si>
  <si>
    <t xml:space="preserve">河北省供销合作总社
河北省供销合作经济学会</t>
  </si>
  <si>
    <t xml:space="preserve">党爱</t>
  </si>
  <si>
    <t xml:space="preserve">王皓
党爱</t>
  </si>
  <si>
    <t xml:space="preserve">论新会计准则下股票期权的会计处理问题</t>
  </si>
  <si>
    <t xml:space="preserve">2010.9</t>
  </si>
  <si>
    <t xml:space="preserve">胡小凤</t>
  </si>
  <si>
    <t xml:space="preserve">高等职业教育会计教学改革探析</t>
  </si>
  <si>
    <t xml:space="preserve">中国科技纵横</t>
  </si>
  <si>
    <t xml:space="preserve">中国民营科技促进会</t>
  </si>
  <si>
    <t xml:space="preserve">CN11-4650/N</t>
  </si>
  <si>
    <t xml:space="preserve">商场促销策略分析</t>
  </si>
  <si>
    <t xml:space="preserve">河北省供销合作总社、河北省供销合作经济学会</t>
  </si>
  <si>
    <t xml:space="preserve">李团团</t>
  </si>
  <si>
    <t xml:space="preserve">税务筹划在企业财务管理中的应用</t>
  </si>
  <si>
    <t xml:space="preserve">刘克涛</t>
  </si>
  <si>
    <t xml:space="preserve">高科技产业财务困境预警的实证研究</t>
  </si>
  <si>
    <t xml:space="preserve">财会研究</t>
  </si>
  <si>
    <t xml:space="preserve">甘肃省财政科学研究所主办</t>
  </si>
  <si>
    <t xml:space="preserve">CN62-1096/F</t>
  </si>
  <si>
    <t xml:space="preserve">田云</t>
  </si>
  <si>
    <t xml:space="preserve">高职学生心理问题预防及心理危机干预</t>
  </si>
  <si>
    <t xml:space="preserve">教育与教学研究</t>
  </si>
  <si>
    <t xml:space="preserve">成都大学</t>
  </si>
  <si>
    <t xml:space="preserve">CN51-1720/G4</t>
  </si>
  <si>
    <t xml:space="preserve">吴峥</t>
  </si>
  <si>
    <t xml:space="preserve">加强高职学生党员先进性教育的对策与思考</t>
  </si>
  <si>
    <t xml:space="preserve">中国科技教育</t>
  </si>
  <si>
    <t xml:space="preserve">中国青少年科技辅导员协会</t>
  </si>
  <si>
    <t xml:space="preserve">CN11-4765/N</t>
  </si>
  <si>
    <t xml:space="preserve">谢芬芬</t>
  </si>
  <si>
    <r>
      <rPr>
        <sz val="10"/>
        <color rgb="FF000000"/>
        <rFont val="Noto Sans"/>
        <family val="2"/>
      </rPr>
      <t xml:space="preserve">基于</t>
    </r>
    <r>
      <rPr>
        <sz val="10"/>
        <color rgb="FF000000"/>
        <rFont val="宋体"/>
        <family val="0"/>
        <charset val="134"/>
      </rPr>
      <t xml:space="preserve">ERP</t>
    </r>
    <r>
      <rPr>
        <sz val="10"/>
        <color rgb="FF000000"/>
        <rFont val="Noto Sans"/>
        <family val="2"/>
      </rPr>
      <t xml:space="preserve">的成本管理在物流企业的应用分析</t>
    </r>
  </si>
  <si>
    <t xml:space="preserve">CN51-1071/F</t>
  </si>
  <si>
    <t xml:space="preserve">2010.11</t>
  </si>
  <si>
    <t xml:space="preserve">杨瑞芳</t>
  </si>
  <si>
    <t xml:space="preserve">会计课堂教学中的师生互动探微</t>
  </si>
  <si>
    <t xml:space="preserve">现代企业教育</t>
  </si>
  <si>
    <t xml:space="preserve">山东省职工教育办公室</t>
  </si>
  <si>
    <t xml:space="preserve">CN37-1285/G4</t>
  </si>
  <si>
    <t xml:space="preserve">喻婷</t>
  </si>
  <si>
    <t xml:space="preserve">社会保险基金绩效审计评价标准分析</t>
  </si>
  <si>
    <t xml:space="preserve">绿色财会</t>
  </si>
  <si>
    <t xml:space="preserve">中华人民共和国教育部</t>
  </si>
  <si>
    <t xml:space="preserve">CN23-1540/F</t>
  </si>
  <si>
    <t xml:space="preserve">岳秀敏</t>
  </si>
  <si>
    <t xml:space="preserve">会计目标浅析</t>
  </si>
  <si>
    <t xml:space="preserve">中国乡镇企业会计</t>
  </si>
  <si>
    <t xml:space="preserve">中华人民共和国农业部</t>
  </si>
  <si>
    <t xml:space="preserve">CN11-3064/F</t>
  </si>
  <si>
    <t xml:space="preserve">基于风险角度对资产负债表的分析</t>
  </si>
  <si>
    <t xml:space="preserve">曾海帆</t>
  </si>
  <si>
    <t xml:space="preserve">郑丹华
曾海帆</t>
  </si>
  <si>
    <t xml:space="preserve">非货币性资产交换中相关税费的会计处理浅析</t>
  </si>
  <si>
    <t xml:space="preserve">财会月刊</t>
  </si>
  <si>
    <t xml:space="preserve">武汉市财政局</t>
  </si>
  <si>
    <t xml:space="preserve">CN42-1290/F</t>
  </si>
  <si>
    <t xml:space="preserve">艺体部</t>
  </si>
  <si>
    <t xml:space="preserve">董中垒</t>
  </si>
  <si>
    <t xml:space="preserve">拓展训练对大学生综合素质的影响</t>
  </si>
  <si>
    <t xml:space="preserve">成都体育学院学报</t>
  </si>
  <si>
    <t xml:space="preserve">成都体育学院</t>
  </si>
  <si>
    <t xml:space="preserve">CN51—1097/G8</t>
  </si>
  <si>
    <t xml:space="preserve">傅丽琴</t>
  </si>
  <si>
    <t xml:space="preserve">将有氧舞蹈引入高校健美操教学中的探讨</t>
  </si>
  <si>
    <t xml:space="preserve">吉林师范大学学报人文社会科学版</t>
  </si>
  <si>
    <t xml:space="preserve">吉林师范大学</t>
  </si>
  <si>
    <t xml:space="preserve">CN22-1366/C</t>
  </si>
  <si>
    <t xml:space="preserve">胡蝶</t>
  </si>
  <si>
    <t xml:space="preserve">健美操运动肌肉拉伤的原因分析及其预防措施</t>
  </si>
  <si>
    <t xml:space="preserve">啦啦操在高职院校校园体育文化建设中的价值</t>
  </si>
  <si>
    <t xml:space="preserve">论高职院校开设体育舞蹈课的必要性</t>
  </si>
  <si>
    <t xml:space="preserve">论校园体育文化对构建和谐校园的重要性</t>
  </si>
  <si>
    <t xml:space="preserve">胡蝶
曾华</t>
  </si>
  <si>
    <t xml:space="preserve">浅谈竞技体操、艺术体操形体训练的区别</t>
  </si>
  <si>
    <t xml:space="preserve">曾华
胡蝶</t>
  </si>
  <si>
    <t xml:space="preserve">四川省小城镇健身运动发展现状调查与分析</t>
  </si>
  <si>
    <t xml:space="preserve">大众文艺</t>
  </si>
  <si>
    <t xml:space="preserve">河北省群众艺术馆</t>
  </si>
  <si>
    <t xml:space="preserve">CN13-1129/I</t>
  </si>
  <si>
    <t xml:space="preserve">邱琳玲</t>
  </si>
  <si>
    <t xml:space="preserve">邱琳玲
牛美惠</t>
  </si>
  <si>
    <t xml:space="preserve">谈健美操的锻炼价值和保健功能</t>
  </si>
  <si>
    <t xml:space="preserve">牛美惠
邱琳玲</t>
  </si>
  <si>
    <t xml:space="preserve">谈休闲活动中的垂钓运动</t>
  </si>
  <si>
    <t xml:space="preserve">CN51-1097/G8</t>
  </si>
  <si>
    <t xml:space="preserve">饶明全</t>
  </si>
  <si>
    <t xml:space="preserve">浅谈学生体育社团在构建和谐校园中的作用</t>
  </si>
  <si>
    <t xml:space="preserve">试谈体育教育中的学生个性发展</t>
  </si>
  <si>
    <t xml:space="preserve">王玉珊</t>
  </si>
  <si>
    <t xml:space="preserve">高职院校健美操教学方法新探</t>
  </si>
  <si>
    <t xml:space="preserve">闫芳芳</t>
  </si>
  <si>
    <t xml:space="preserve">从学生的角度出发开展辅导员思政工作</t>
  </si>
  <si>
    <t xml:space="preserve">中央民族大学学报</t>
  </si>
  <si>
    <t xml:space="preserve">中央民族大学</t>
  </si>
  <si>
    <t xml:space="preserve">CN11-3530/C</t>
  </si>
  <si>
    <t xml:space="preserve">试析排球比赛中裁判员的心理素质</t>
  </si>
  <si>
    <t xml:space="preserve">易学松</t>
  </si>
  <si>
    <t xml:space="preserve">浅析高职院校体育文化的构建</t>
  </si>
  <si>
    <t xml:space="preserve">曾燕</t>
  </si>
  <si>
    <t xml:space="preserve">地区体育竞技水平影响因素的实证分析</t>
  </si>
  <si>
    <t xml:space="preserve">张琳</t>
  </si>
  <si>
    <t xml:space="preserve">学校体育中德育教育的渗透</t>
  </si>
  <si>
    <t xml:space="preserve">郑本霞</t>
  </si>
  <si>
    <t xml:space="preserve">论“体育教育”与“健康教育”的相互不可替代性</t>
  </si>
  <si>
    <t xml:space="preserve">中国教师</t>
  </si>
  <si>
    <t xml:space="preserve">北京师范大学</t>
  </si>
  <si>
    <t xml:space="preserve">CN11-4801/Z</t>
  </si>
  <si>
    <t xml:space="preserve">论快乐网球教学</t>
  </si>
  <si>
    <t xml:space="preserve">网球初学者教学方法探析</t>
  </si>
  <si>
    <t xml:space="preserve">黄欣</t>
  </si>
  <si>
    <t xml:space="preserve">李晓光
黄欣
陈丹</t>
  </si>
  <si>
    <r>
      <rPr>
        <sz val="10"/>
        <color rgb="FF000000"/>
        <rFont val="Noto Sans"/>
        <family val="2"/>
      </rPr>
      <t xml:space="preserve"> 二维空间中一类非线性</t>
    </r>
    <r>
      <rPr>
        <sz val="10"/>
        <color rgb="FF000000"/>
        <rFont val="宋体"/>
        <family val="0"/>
        <charset val="134"/>
      </rPr>
      <t xml:space="preserve">Schr dinger</t>
    </r>
    <r>
      <rPr>
        <sz val="10"/>
        <color rgb="FF000000"/>
        <rFont val="Noto Sans"/>
        <family val="2"/>
      </rPr>
      <t xml:space="preserve">方程爆破解的集中性质</t>
    </r>
  </si>
  <si>
    <t xml:space="preserve">四川师范大学学报
（自然科学版）</t>
  </si>
  <si>
    <t xml:space="preserve">四川师范大学</t>
  </si>
  <si>
    <t xml:space="preserve">CN51-1295/N</t>
  </si>
  <si>
    <t xml:space="preserve">罗吉宏</t>
  </si>
  <si>
    <t xml:space="preserve">钟文斌罗吉宏</t>
  </si>
  <si>
    <t xml:space="preserve">改革职业教育语文教学评价方式——构建发展性学生评价体系</t>
  </si>
  <si>
    <t xml:space="preserve">罗吉宏
钟文斌</t>
  </si>
  <si>
    <t xml:space="preserve">构建成都主题文化 打造世界一流文化</t>
  </si>
  <si>
    <t xml:space="preserve">魅力中国</t>
  </si>
  <si>
    <t xml:space="preserve">河南人民广播电台</t>
  </si>
  <si>
    <t xml:space="preserve">CN41-1390/C</t>
  </si>
  <si>
    <t xml:space="preserve">王继</t>
  </si>
  <si>
    <t xml:space="preserve">高等数学“分层教学”初探</t>
  </si>
  <si>
    <t xml:space="preserve">吉林省新闻出版局</t>
  </si>
  <si>
    <t xml:space="preserve">徐梦真</t>
  </si>
  <si>
    <t xml:space="preserve">改革教学模式 创新教学理念</t>
  </si>
  <si>
    <t xml:space="preserve">教育界</t>
  </si>
  <si>
    <t xml:space="preserve">广西出版杂志社</t>
  </si>
  <si>
    <t xml:space="preserve">CN45-1376/G4</t>
  </si>
  <si>
    <t xml:space="preserve">杨雪</t>
  </si>
  <si>
    <t xml:space="preserve">浅谈职场新人职业形象设计与商务礼仪</t>
  </si>
  <si>
    <t xml:space="preserve">时代教育（教育科学）</t>
  </si>
  <si>
    <t xml:space="preserve">成都日报报业集团</t>
  </si>
  <si>
    <t xml:space="preserve">CN51-1677/G4</t>
  </si>
  <si>
    <t xml:space="preserve">位次中的秘密</t>
  </si>
  <si>
    <t xml:space="preserve">中国青年</t>
  </si>
  <si>
    <t xml:space="preserve">共青团中央委员会</t>
  </si>
  <si>
    <t xml:space="preserve">CN11-1001/C</t>
  </si>
  <si>
    <t xml:space="preserve">张萍</t>
  </si>
  <si>
    <t xml:space="preserve">经济数学建模研究</t>
  </si>
  <si>
    <t xml:space="preserve">现代经济信息</t>
  </si>
  <si>
    <t xml:space="preserve">黑龙江省经济委员会</t>
  </si>
  <si>
    <t xml:space="preserve">CN23-1056/F</t>
  </si>
  <si>
    <t xml:space="preserve">钟兴颖</t>
  </si>
  <si>
    <t xml:space="preserve">《论〈静静的顿河〉中现实主义与人道主义的追求》</t>
  </si>
  <si>
    <t xml:space="preserve">文艺生活（文艺理论）</t>
  </si>
  <si>
    <t xml:space="preserve">钟瑜</t>
  </si>
  <si>
    <t xml:space="preserve">基于依赖度的属性约简算法的注记</t>
  </si>
  <si>
    <t xml:space="preserve">陈鸾</t>
  </si>
  <si>
    <r>
      <rPr>
        <sz val="10"/>
        <color rgb="FF000000"/>
        <rFont val="Noto Sans"/>
        <family val="2"/>
      </rPr>
      <t xml:space="preserve">新中国建国初期汇率制度的历史考察（</t>
    </r>
    <r>
      <rPr>
        <sz val="10"/>
        <color rgb="FF000000"/>
        <rFont val="宋体"/>
        <family val="0"/>
        <charset val="134"/>
      </rPr>
      <t xml:space="preserve">1949-1952</t>
    </r>
    <r>
      <rPr>
        <sz val="10"/>
        <color rgb="FF000000"/>
        <rFont val="Noto Sans"/>
        <family val="2"/>
      </rPr>
      <t xml:space="preserve">）</t>
    </r>
  </si>
  <si>
    <t xml:space="preserve">企业导报</t>
  </si>
  <si>
    <t xml:space="preserve">湖北省社会科学院</t>
  </si>
  <si>
    <t xml:space="preserve">CN42-1616/F</t>
  </si>
  <si>
    <t xml:space="preserve">董文</t>
  </si>
  <si>
    <t xml:space="preserve">论调整区域结构推动经济发展</t>
  </si>
  <si>
    <t xml:space="preserve">毛泽东思想和中国特色社会主义理论体系概论课实践教学环节的设计</t>
  </si>
  <si>
    <t xml:space="preserve">经济与社会发展</t>
  </si>
  <si>
    <t xml:space="preserve">广西社会科学院</t>
  </si>
  <si>
    <t xml:space="preserve">CN45-1319/C</t>
  </si>
  <si>
    <t xml:space="preserve">胡恒丽</t>
  </si>
  <si>
    <t xml:space="preserve">试论高校思想政治理论课的“低碳”教育</t>
  </si>
  <si>
    <t xml:space="preserve">文教资料</t>
  </si>
  <si>
    <t xml:space="preserve">南京师范大学</t>
  </si>
  <si>
    <t xml:space="preserve">CN32-1032/C</t>
  </si>
  <si>
    <t xml:space="preserve">蒲丽娟</t>
  </si>
  <si>
    <t xml:space="preserve">张瑞
蒲丽娟</t>
  </si>
  <si>
    <t xml:space="preserve">《会计学原理》网络教育课程教学模式与总体设计初探</t>
  </si>
  <si>
    <t xml:space="preserve">网络财富</t>
  </si>
  <si>
    <t xml:space="preserve">中国电源学会</t>
  </si>
  <si>
    <t xml:space="preserve">CN12-1392/G2</t>
  </si>
  <si>
    <t xml:space="preserve">我国农村非正规金融发展现状与方向探讨</t>
  </si>
  <si>
    <t xml:space="preserve">汪丽娟</t>
  </si>
  <si>
    <t xml:space="preserve">国际贸易对就业影响的实证研究</t>
  </si>
  <si>
    <t xml:space="preserve">叶泽来</t>
  </si>
  <si>
    <t xml:space="preserve">略论利益关系与社会和谐</t>
  </si>
  <si>
    <t xml:space="preserve">河西学院学报</t>
  </si>
  <si>
    <t xml:space="preserve">河西学院</t>
  </si>
  <si>
    <t xml:space="preserve">CN62-1171/G4</t>
  </si>
  <si>
    <t xml:space="preserve">董少华</t>
  </si>
  <si>
    <t xml:space="preserve">高职高专英语教学运用项目教学法初探</t>
  </si>
  <si>
    <t xml:space="preserve">考试周刊</t>
  </si>
  <si>
    <t xml:space="preserve">吉林省舆林报刊发展中心</t>
  </si>
  <si>
    <t xml:space="preserve">CN22-1381/G4</t>
  </si>
  <si>
    <t xml:space="preserve">方洁</t>
  </si>
  <si>
    <t xml:space="preserve">方洁
王竹</t>
  </si>
  <si>
    <t xml:space="preserve">网络犯罪行为认定以及适用规则</t>
  </si>
  <si>
    <t xml:space="preserve">信息网络安全</t>
  </si>
  <si>
    <t xml:space="preserve">公安部第三研究所</t>
  </si>
  <si>
    <t xml:space="preserve">CN31-1859/TN</t>
  </si>
  <si>
    <t xml:space="preserve">王竹
方洁</t>
  </si>
  <si>
    <t xml:space="preserve">网络用户欺诈侵权行为类型与特点研究</t>
  </si>
  <si>
    <t xml:space="preserve">梅克寒</t>
  </si>
  <si>
    <t xml:space="preserve">A Rose For Emily:A Jeer For Puritan </t>
  </si>
  <si>
    <t xml:space="preserve">四川师范大学校报
（社会科学版）</t>
  </si>
  <si>
    <t xml:space="preserve">CN51-1063/C</t>
  </si>
  <si>
    <t xml:space="preserve">邱茜</t>
  </si>
  <si>
    <t xml:space="preserve">Love and Hatred</t>
  </si>
  <si>
    <t xml:space="preserve">四川师范大学学报（社会科学版）</t>
  </si>
  <si>
    <t xml:space="preserve">能力本位视角下的大学英语四级听力考试学习策略研究</t>
  </si>
  <si>
    <t xml:space="preserve">山东大学学报（哲学社会科学版）</t>
  </si>
  <si>
    <t xml:space="preserve">山东大学</t>
  </si>
  <si>
    <t xml:space="preserve">CN37-1100/C</t>
  </si>
  <si>
    <t xml:space="preserve">吴迪</t>
  </si>
  <si>
    <t xml:space="preserve">论能力本位教育在高职英语教学中的应用</t>
  </si>
  <si>
    <t xml:space="preserve">科教文汇（上旬刊）</t>
  </si>
  <si>
    <t xml:space="preserve">科教文汇杂志社</t>
  </si>
  <si>
    <t xml:space="preserve">CN34-1274/G</t>
  </si>
  <si>
    <t xml:space="preserve">向奕</t>
  </si>
  <si>
    <t xml:space="preserve">能力本位观指导下高职英语教学探索</t>
  </si>
  <si>
    <t xml:space="preserve">张彬</t>
  </si>
  <si>
    <t xml:space="preserve">“新职业英语”在高职院校的实用性解析</t>
  </si>
  <si>
    <r>
      <rPr>
        <sz val="16"/>
        <rFont val="Noto Sans"/>
        <family val="2"/>
      </rPr>
      <t xml:space="preserve">表</t>
    </r>
    <r>
      <rPr>
        <sz val="16"/>
        <rFont val="黑体"/>
        <family val="0"/>
        <charset val="134"/>
      </rPr>
      <t xml:space="preserve">04 </t>
    </r>
    <r>
      <rPr>
        <sz val="16"/>
        <rFont val="Noto Sans"/>
        <family val="2"/>
      </rPr>
      <t xml:space="preserve">公开发表论文（稿酬奖）</t>
    </r>
  </si>
  <si>
    <t xml:space="preserve">执笔人</t>
  </si>
  <si>
    <t xml:space="preserve">主办单位</t>
  </si>
  <si>
    <t xml:space="preserve">提高教学质量 办出财经特色 为地方经济建设服好务</t>
  </si>
  <si>
    <t xml:space="preserve">四川财政与会计</t>
  </si>
  <si>
    <t xml:space="preserve">四川省财政厅</t>
  </si>
  <si>
    <t xml:space="preserve">张腾文
黄友</t>
  </si>
  <si>
    <t xml:space="preserve">金融衍生工具投资与机构投资者绩效</t>
  </si>
  <si>
    <t xml:space="preserve">四川注册会计师</t>
  </si>
  <si>
    <t xml:space="preserve">四川省注册会计师协会</t>
  </si>
  <si>
    <t xml:space="preserve">基于监管部门所揭示的我国独立审计质量分析</t>
  </si>
  <si>
    <r>
      <rPr>
        <sz val="16"/>
        <rFont val="Noto Sans"/>
        <family val="2"/>
      </rPr>
      <t xml:space="preserve">表</t>
    </r>
    <r>
      <rPr>
        <sz val="16"/>
        <rFont val="黑体"/>
        <family val="0"/>
        <charset val="134"/>
      </rPr>
      <t xml:space="preserve">08 </t>
    </r>
    <r>
      <rPr>
        <sz val="16"/>
        <rFont val="Noto Sans"/>
        <family val="2"/>
      </rPr>
      <t xml:space="preserve">课题成果奖</t>
    </r>
  </si>
  <si>
    <t xml:space="preserve">课题名称</t>
  </si>
  <si>
    <t xml:space="preserve">课题立项审批单位</t>
  </si>
  <si>
    <t xml:space="preserve">项目                 负责人</t>
  </si>
  <si>
    <t xml:space="preserve">参研人员</t>
  </si>
  <si>
    <t xml:space="preserve">结题时间</t>
  </si>
  <si>
    <t xml:space="preserve">会计师事务所拓展企业内部控制咨询业务的研究</t>
  </si>
  <si>
    <t xml:space="preserve">黄友 李代俊 黄媛</t>
  </si>
  <si>
    <t xml:space="preserve">基于工作过程的经管类多专业
综合实训基地建设的研究与实践</t>
  </si>
  <si>
    <t xml:space="preserve">中国职业教育学会教学工作委员会</t>
  </si>
  <si>
    <t xml:space="preserve">叶剑明 肖长中 王瑶 尹东 易思飞 钟用 王炼 马红莉 刘瑶</t>
  </si>
  <si>
    <t xml:space="preserve">国家财政干部行政公文写作</t>
  </si>
  <si>
    <t xml:space="preserve">财政部</t>
  </si>
  <si>
    <t xml:space="preserve">刘明寿</t>
  </si>
  <si>
    <t xml:space="preserve">张中伟 白波 徐梦真胡娴 许军</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6"/>
      <name val="Noto Sans"/>
      <family val="2"/>
    </font>
    <font>
      <sz val="16"/>
      <name val="黑体"/>
      <family val="0"/>
      <charset val="134"/>
    </font>
    <font>
      <sz val="12"/>
      <name val="Noto Sans"/>
      <family val="2"/>
    </font>
    <font>
      <sz val="10"/>
      <name val="Noto Sans"/>
      <family val="2"/>
    </font>
    <font>
      <sz val="12"/>
      <name val="黑体"/>
      <family val="0"/>
      <charset val="134"/>
    </font>
    <font>
      <sz val="10"/>
      <color rgb="FFFF0000"/>
      <name val="Noto Sans"/>
      <family val="2"/>
    </font>
    <font>
      <sz val="10"/>
      <name val="Times New Roman"/>
      <family val="0"/>
    </font>
    <font>
      <sz val="10"/>
      <color rgb="FF000000"/>
      <name val="宋体"/>
      <family val="0"/>
      <charset val="134"/>
    </font>
    <font>
      <sz val="12"/>
      <color rgb="FF000000"/>
      <name val="宋体"/>
      <family val="0"/>
      <charset val="134"/>
    </font>
    <font>
      <sz val="16"/>
      <color rgb="FF000000"/>
      <name val="黑体"/>
      <family val="0"/>
      <charset val="134"/>
    </font>
    <font>
      <sz val="16"/>
      <color rgb="FF000000"/>
      <name val="Noto Sans"/>
      <family val="2"/>
    </font>
    <font>
      <sz val="12"/>
      <color rgb="FF000000"/>
      <name val="Noto Sans"/>
      <family val="2"/>
    </font>
    <font>
      <sz val="12"/>
      <color rgb="FF000000"/>
      <name val="黑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6 院级评审论文（成果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9" activeCellId="0" sqref="E69"/>
    </sheetView>
  </sheetViews>
  <sheetFormatPr defaultColWidth="8.99609375" defaultRowHeight="12" zeroHeight="false" outlineLevelRow="0" outlineLevelCol="0"/>
  <cols>
    <col collapsed="false" customWidth="true" hidden="false" outlineLevel="0" max="2" min="1" style="1" width="5.87"/>
    <col collapsed="false" customWidth="true" hidden="false" outlineLevel="0" max="3" min="3" style="1" width="7.24"/>
    <col collapsed="false" customWidth="true" hidden="false" outlineLevel="0" max="4" min="4" style="1" width="6.12"/>
    <col collapsed="false" customWidth="true" hidden="false" outlineLevel="0" max="5" min="5" style="1" width="19.99"/>
    <col collapsed="false" customWidth="true" hidden="false" outlineLevel="0" max="6" min="6" style="1" width="9.36"/>
    <col collapsed="false" customWidth="true" hidden="false" outlineLevel="0" max="7" min="7" style="1" width="15.99"/>
    <col collapsed="false" customWidth="true" hidden="false" outlineLevel="0" max="8" min="8" style="1" width="8.36"/>
    <col collapsed="false" customWidth="true" hidden="false" outlineLevel="0" max="9" min="9" style="1" width="10.62"/>
    <col collapsed="false" customWidth="false" hidden="false" outlineLevel="0" max="241" min="10" style="1" width="8.99"/>
  </cols>
  <sheetData>
    <row r="1" customFormat="false" ht="20.25" hidden="false" customHeight="false" outlineLevel="0" collapsed="false">
      <c r="A1" s="2" t="s">
        <v>0</v>
      </c>
      <c r="B1" s="2"/>
      <c r="C1" s="2"/>
      <c r="D1" s="2"/>
      <c r="E1" s="2"/>
      <c r="F1" s="2"/>
      <c r="G1" s="2"/>
      <c r="H1" s="2"/>
      <c r="I1" s="2"/>
    </row>
    <row r="2" s="4" customFormat="true" ht="15.75" hidden="false" customHeight="true" outlineLevel="0" collapsed="false">
      <c r="A2" s="3" t="s">
        <v>1</v>
      </c>
      <c r="B2" s="3" t="s">
        <v>2</v>
      </c>
      <c r="C2" s="3" t="s">
        <v>3</v>
      </c>
      <c r="D2" s="3" t="s">
        <v>4</v>
      </c>
      <c r="E2" s="3" t="s">
        <v>5</v>
      </c>
      <c r="F2" s="3" t="s">
        <v>6</v>
      </c>
      <c r="G2" s="3" t="s">
        <v>7</v>
      </c>
      <c r="H2" s="3" t="s">
        <v>8</v>
      </c>
      <c r="I2" s="3" t="s">
        <v>9</v>
      </c>
    </row>
    <row r="3" s="4" customFormat="true" ht="15.75" hidden="false" customHeight="true" outlineLevel="0" collapsed="false">
      <c r="A3" s="3"/>
      <c r="B3" s="3"/>
      <c r="C3" s="3"/>
      <c r="D3" s="3"/>
      <c r="E3" s="3"/>
      <c r="F3" s="3"/>
      <c r="G3" s="3"/>
      <c r="H3" s="3"/>
      <c r="I3" s="3"/>
    </row>
    <row r="4" customFormat="false" ht="24" hidden="false" customHeight="true" outlineLevel="0" collapsed="false">
      <c r="A4" s="5" t="n">
        <v>1</v>
      </c>
      <c r="B4" s="6" t="s">
        <v>10</v>
      </c>
      <c r="C4" s="6" t="s">
        <v>11</v>
      </c>
      <c r="D4" s="6" t="s">
        <v>12</v>
      </c>
      <c r="E4" s="6" t="s">
        <v>13</v>
      </c>
      <c r="F4" s="5" t="n">
        <v>2010.7</v>
      </c>
      <c r="G4" s="6" t="s">
        <v>14</v>
      </c>
      <c r="H4" s="5" t="n">
        <v>310</v>
      </c>
      <c r="I4" s="5" t="n">
        <f aca="false">10+198</f>
        <v>208</v>
      </c>
      <c r="IG4" s="0"/>
    </row>
    <row r="5" customFormat="false" ht="24" hidden="false" customHeight="true" outlineLevel="0" collapsed="false">
      <c r="A5" s="5" t="n">
        <v>2</v>
      </c>
      <c r="B5" s="6" t="s">
        <v>10</v>
      </c>
      <c r="C5" s="6" t="s">
        <v>15</v>
      </c>
      <c r="D5" s="6" t="s">
        <v>12</v>
      </c>
      <c r="E5" s="6" t="s">
        <v>16</v>
      </c>
      <c r="F5" s="5" t="n">
        <v>2010.7</v>
      </c>
      <c r="G5" s="6" t="s">
        <v>17</v>
      </c>
      <c r="H5" s="5" t="n">
        <v>300</v>
      </c>
      <c r="I5" s="5" t="n">
        <f aca="false">12+220</f>
        <v>232</v>
      </c>
      <c r="IH5" s="1"/>
      <c r="II5" s="1"/>
      <c r="IJ5" s="1"/>
      <c r="IK5" s="1"/>
      <c r="IL5" s="1"/>
      <c r="IM5" s="1"/>
      <c r="IN5" s="1"/>
      <c r="IO5" s="1"/>
      <c r="IP5" s="1"/>
    </row>
    <row r="6" customFormat="false" ht="24" hidden="false" customHeight="true" outlineLevel="0" collapsed="false">
      <c r="A6" s="5" t="n">
        <v>3</v>
      </c>
      <c r="B6" s="6" t="s">
        <v>10</v>
      </c>
      <c r="C6" s="6" t="s">
        <v>18</v>
      </c>
      <c r="D6" s="6" t="s">
        <v>19</v>
      </c>
      <c r="E6" s="6" t="s">
        <v>16</v>
      </c>
      <c r="F6" s="5" t="n">
        <v>2010.7</v>
      </c>
      <c r="G6" s="6" t="s">
        <v>17</v>
      </c>
      <c r="H6" s="5" t="n">
        <v>300</v>
      </c>
      <c r="I6" s="5" t="n">
        <v>232</v>
      </c>
      <c r="IH6" s="1"/>
      <c r="II6" s="1"/>
      <c r="IJ6" s="1"/>
      <c r="IK6" s="1"/>
      <c r="IL6" s="1"/>
      <c r="IM6" s="1"/>
      <c r="IN6" s="1"/>
      <c r="IO6" s="1"/>
      <c r="IP6" s="1"/>
    </row>
    <row r="7" customFormat="false" ht="24" hidden="false" customHeight="true" outlineLevel="0" collapsed="false">
      <c r="A7" s="5" t="n">
        <v>4</v>
      </c>
      <c r="B7" s="6" t="s">
        <v>10</v>
      </c>
      <c r="C7" s="6" t="s">
        <v>20</v>
      </c>
      <c r="D7" s="6" t="s">
        <v>12</v>
      </c>
      <c r="E7" s="6" t="s">
        <v>21</v>
      </c>
      <c r="F7" s="5" t="n">
        <v>2010.8</v>
      </c>
      <c r="G7" s="6" t="s">
        <v>17</v>
      </c>
      <c r="H7" s="5" t="n">
        <v>330</v>
      </c>
      <c r="I7" s="5" t="n">
        <f aca="false">14+266</f>
        <v>280</v>
      </c>
    </row>
    <row r="8" customFormat="false" ht="24" hidden="false" customHeight="true" outlineLevel="0" collapsed="false">
      <c r="A8" s="5" t="n">
        <v>5</v>
      </c>
      <c r="B8" s="6" t="s">
        <v>22</v>
      </c>
      <c r="C8" s="6" t="s">
        <v>23</v>
      </c>
      <c r="D8" s="6" t="s">
        <v>19</v>
      </c>
      <c r="E8" s="6" t="s">
        <v>24</v>
      </c>
      <c r="F8" s="5" t="n">
        <v>2010.9</v>
      </c>
      <c r="G8" s="6" t="s">
        <v>25</v>
      </c>
      <c r="H8" s="5" t="n">
        <v>512</v>
      </c>
      <c r="I8" s="5" t="n">
        <f aca="false">22+306</f>
        <v>328</v>
      </c>
    </row>
    <row r="9" customFormat="false" ht="24" hidden="false" customHeight="true" outlineLevel="0" collapsed="false">
      <c r="A9" s="5" t="n">
        <v>6</v>
      </c>
      <c r="B9" s="6" t="s">
        <v>26</v>
      </c>
      <c r="C9" s="6" t="s">
        <v>27</v>
      </c>
      <c r="D9" s="6" t="s">
        <v>12</v>
      </c>
      <c r="E9" s="6" t="s">
        <v>28</v>
      </c>
      <c r="F9" s="5" t="n">
        <v>2010.3</v>
      </c>
      <c r="G9" s="6" t="s">
        <v>14</v>
      </c>
      <c r="H9" s="5" t="n">
        <v>251</v>
      </c>
      <c r="I9" s="5" t="n">
        <v>161</v>
      </c>
    </row>
    <row r="10" customFormat="false" ht="24" hidden="false" customHeight="true" outlineLevel="0" collapsed="false">
      <c r="A10" s="5" t="n">
        <v>7</v>
      </c>
      <c r="B10" s="6" t="s">
        <v>26</v>
      </c>
      <c r="C10" s="6" t="s">
        <v>27</v>
      </c>
      <c r="D10" s="6" t="s">
        <v>12</v>
      </c>
      <c r="E10" s="6" t="s">
        <v>29</v>
      </c>
      <c r="F10" s="5" t="n">
        <v>2010.3</v>
      </c>
      <c r="G10" s="6" t="s">
        <v>14</v>
      </c>
      <c r="H10" s="5" t="n">
        <v>229</v>
      </c>
      <c r="I10" s="5" t="n">
        <v>147</v>
      </c>
    </row>
    <row r="11" customFormat="false" ht="24" hidden="false" customHeight="true" outlineLevel="0" collapsed="false">
      <c r="A11" s="5" t="n">
        <v>8</v>
      </c>
      <c r="B11" s="6" t="s">
        <v>26</v>
      </c>
      <c r="C11" s="6" t="s">
        <v>30</v>
      </c>
      <c r="D11" s="6" t="s">
        <v>19</v>
      </c>
      <c r="E11" s="6" t="s">
        <v>31</v>
      </c>
      <c r="F11" s="5" t="n">
        <v>2010.5</v>
      </c>
      <c r="G11" s="6" t="s">
        <v>32</v>
      </c>
      <c r="H11" s="5" t="n">
        <v>280</v>
      </c>
      <c r="I11" s="5" t="n">
        <v>204</v>
      </c>
    </row>
    <row r="12" customFormat="false" ht="24" hidden="false" customHeight="true" outlineLevel="0" collapsed="false">
      <c r="A12" s="5" t="n">
        <v>9</v>
      </c>
      <c r="B12" s="6" t="s">
        <v>26</v>
      </c>
      <c r="C12" s="6" t="s">
        <v>33</v>
      </c>
      <c r="D12" s="6" t="s">
        <v>12</v>
      </c>
      <c r="E12" s="6" t="s">
        <v>34</v>
      </c>
      <c r="F12" s="5" t="n">
        <v>2010.12</v>
      </c>
      <c r="G12" s="6" t="s">
        <v>35</v>
      </c>
      <c r="H12" s="5" t="n">
        <v>190</v>
      </c>
      <c r="I12" s="5" t="n">
        <f aca="false">14+234</f>
        <v>248</v>
      </c>
    </row>
    <row r="13" customFormat="false" ht="24" hidden="false" customHeight="true" outlineLevel="0" collapsed="false">
      <c r="A13" s="5" t="n">
        <v>10</v>
      </c>
      <c r="B13" s="6" t="s">
        <v>26</v>
      </c>
      <c r="C13" s="6" t="s">
        <v>33</v>
      </c>
      <c r="D13" s="6" t="s">
        <v>12</v>
      </c>
      <c r="E13" s="6" t="s">
        <v>36</v>
      </c>
      <c r="F13" s="5" t="n">
        <v>2010.12</v>
      </c>
      <c r="G13" s="6" t="s">
        <v>35</v>
      </c>
      <c r="H13" s="5" t="n">
        <v>160</v>
      </c>
      <c r="I13" s="5" t="n">
        <f aca="false">12+123</f>
        <v>135</v>
      </c>
    </row>
    <row r="14" customFormat="false" ht="24" hidden="false" customHeight="true" outlineLevel="0" collapsed="false">
      <c r="A14" s="5" t="n">
        <v>11</v>
      </c>
      <c r="B14" s="6" t="s">
        <v>37</v>
      </c>
      <c r="C14" s="6" t="s">
        <v>38</v>
      </c>
      <c r="D14" s="6" t="s">
        <v>39</v>
      </c>
      <c r="E14" s="6" t="s">
        <v>28</v>
      </c>
      <c r="F14" s="5" t="n">
        <v>2010.3</v>
      </c>
      <c r="G14" s="6" t="s">
        <v>40</v>
      </c>
      <c r="H14" s="5" t="n">
        <v>251</v>
      </c>
      <c r="I14" s="5" t="n">
        <v>161</v>
      </c>
    </row>
    <row r="15" customFormat="false" ht="24" hidden="false" customHeight="true" outlineLevel="0" collapsed="false">
      <c r="A15" s="5" t="n">
        <v>12</v>
      </c>
      <c r="B15" s="6" t="s">
        <v>37</v>
      </c>
      <c r="C15" s="6" t="s">
        <v>38</v>
      </c>
      <c r="D15" s="6" t="s">
        <v>39</v>
      </c>
      <c r="E15" s="6" t="s">
        <v>29</v>
      </c>
      <c r="F15" s="5" t="n">
        <v>2010.3</v>
      </c>
      <c r="G15" s="6" t="s">
        <v>40</v>
      </c>
      <c r="H15" s="5" t="n">
        <v>229</v>
      </c>
      <c r="I15" s="5" t="n">
        <v>147</v>
      </c>
    </row>
    <row r="16" customFormat="false" ht="24" hidden="false" customHeight="true" outlineLevel="0" collapsed="false">
      <c r="A16" s="5" t="n">
        <v>13</v>
      </c>
      <c r="B16" s="6" t="s">
        <v>41</v>
      </c>
      <c r="C16" s="6" t="s">
        <v>42</v>
      </c>
      <c r="D16" s="6" t="s">
        <v>12</v>
      </c>
      <c r="E16" s="6" t="s">
        <v>43</v>
      </c>
      <c r="F16" s="5" t="n">
        <v>2010.3</v>
      </c>
      <c r="G16" s="6" t="s">
        <v>14</v>
      </c>
      <c r="H16" s="5" t="n">
        <v>236</v>
      </c>
      <c r="I16" s="5" t="n">
        <f aca="false">12+152</f>
        <v>164</v>
      </c>
    </row>
    <row r="17" customFormat="false" ht="24" hidden="false" customHeight="true" outlineLevel="0" collapsed="false">
      <c r="A17" s="5" t="n">
        <v>14</v>
      </c>
      <c r="B17" s="6" t="s">
        <v>41</v>
      </c>
      <c r="C17" s="6" t="s">
        <v>42</v>
      </c>
      <c r="D17" s="6" t="s">
        <v>12</v>
      </c>
      <c r="E17" s="6" t="s">
        <v>44</v>
      </c>
      <c r="F17" s="5" t="n">
        <v>2010.3</v>
      </c>
      <c r="G17" s="6" t="s">
        <v>14</v>
      </c>
      <c r="H17" s="5" t="n">
        <v>137</v>
      </c>
      <c r="I17" s="5" t="n">
        <f aca="false">12+88</f>
        <v>100</v>
      </c>
    </row>
    <row r="18" customFormat="false" ht="24" hidden="false" customHeight="true" outlineLevel="0" collapsed="false">
      <c r="A18" s="5" t="n">
        <v>15</v>
      </c>
      <c r="B18" s="6" t="s">
        <v>41</v>
      </c>
      <c r="C18" s="6" t="s">
        <v>45</v>
      </c>
      <c r="D18" s="6" t="s">
        <v>39</v>
      </c>
      <c r="E18" s="6" t="s">
        <v>46</v>
      </c>
      <c r="F18" s="5" t="n">
        <v>2010.2</v>
      </c>
      <c r="G18" s="6" t="s">
        <v>17</v>
      </c>
      <c r="H18" s="5" t="n">
        <v>640</v>
      </c>
      <c r="I18" s="5" t="n">
        <f aca="false">18+482</f>
        <v>500</v>
      </c>
    </row>
    <row r="19" customFormat="false" ht="24" hidden="false" customHeight="true" outlineLevel="0" collapsed="false">
      <c r="A19" s="5" t="n">
        <v>16</v>
      </c>
      <c r="B19" s="6" t="s">
        <v>47</v>
      </c>
      <c r="C19" s="6" t="s">
        <v>48</v>
      </c>
      <c r="D19" s="6" t="s">
        <v>19</v>
      </c>
      <c r="E19" s="6" t="s">
        <v>34</v>
      </c>
      <c r="F19" s="5" t="n">
        <v>2010.12</v>
      </c>
      <c r="G19" s="6" t="s">
        <v>35</v>
      </c>
      <c r="H19" s="5" t="n">
        <v>190</v>
      </c>
      <c r="I19" s="5" t="n">
        <v>248</v>
      </c>
    </row>
    <row r="20" customFormat="false" ht="24" hidden="false" customHeight="true" outlineLevel="0" collapsed="false">
      <c r="A20" s="5" t="n">
        <v>17</v>
      </c>
      <c r="B20" s="6" t="s">
        <v>47</v>
      </c>
      <c r="C20" s="6" t="s">
        <v>48</v>
      </c>
      <c r="D20" s="6" t="s">
        <v>19</v>
      </c>
      <c r="E20" s="6" t="s">
        <v>36</v>
      </c>
      <c r="F20" s="5" t="n">
        <v>2010.12</v>
      </c>
      <c r="G20" s="6" t="s">
        <v>35</v>
      </c>
      <c r="H20" s="5" t="n">
        <v>160</v>
      </c>
      <c r="I20" s="5" t="n">
        <v>135</v>
      </c>
    </row>
    <row r="21" customFormat="false" ht="24" hidden="false" customHeight="true" outlineLevel="0" collapsed="false">
      <c r="A21" s="5" t="n">
        <v>18</v>
      </c>
      <c r="B21" s="6" t="s">
        <v>47</v>
      </c>
      <c r="C21" s="6" t="s">
        <v>48</v>
      </c>
      <c r="D21" s="6" t="s">
        <v>39</v>
      </c>
      <c r="E21" s="6" t="s">
        <v>43</v>
      </c>
      <c r="F21" s="5" t="n">
        <v>2010.3</v>
      </c>
      <c r="G21" s="6" t="s">
        <v>14</v>
      </c>
      <c r="H21" s="5" t="n">
        <v>236</v>
      </c>
      <c r="I21" s="5" t="n">
        <f aca="false">12+152</f>
        <v>164</v>
      </c>
    </row>
    <row r="22" customFormat="false" ht="24" hidden="false" customHeight="true" outlineLevel="0" collapsed="false">
      <c r="A22" s="5" t="n">
        <v>19</v>
      </c>
      <c r="B22" s="6" t="s">
        <v>47</v>
      </c>
      <c r="C22" s="6" t="s">
        <v>48</v>
      </c>
      <c r="D22" s="6" t="s">
        <v>19</v>
      </c>
      <c r="E22" s="6" t="s">
        <v>44</v>
      </c>
      <c r="F22" s="5" t="n">
        <v>2010.3</v>
      </c>
      <c r="G22" s="6" t="s">
        <v>14</v>
      </c>
      <c r="H22" s="5" t="n">
        <v>137</v>
      </c>
      <c r="I22" s="5" t="n">
        <f aca="false">12+88</f>
        <v>100</v>
      </c>
    </row>
    <row r="23" customFormat="false" ht="24" hidden="false" customHeight="true" outlineLevel="0" collapsed="false">
      <c r="A23" s="5" t="n">
        <v>20</v>
      </c>
      <c r="B23" s="6" t="s">
        <v>49</v>
      </c>
      <c r="C23" s="6" t="s">
        <v>50</v>
      </c>
      <c r="D23" s="6" t="s">
        <v>39</v>
      </c>
      <c r="E23" s="6" t="s">
        <v>51</v>
      </c>
      <c r="F23" s="5" t="n">
        <v>2010.8</v>
      </c>
      <c r="G23" s="6" t="s">
        <v>17</v>
      </c>
      <c r="H23" s="5" t="n">
        <v>350</v>
      </c>
      <c r="I23" s="5" t="n">
        <f aca="false">12+268</f>
        <v>280</v>
      </c>
    </row>
    <row r="24" customFormat="false" ht="24" hidden="false" customHeight="true" outlineLevel="0" collapsed="false">
      <c r="A24" s="5" t="n">
        <v>21</v>
      </c>
      <c r="B24" s="6" t="s">
        <v>49</v>
      </c>
      <c r="C24" s="6" t="s">
        <v>52</v>
      </c>
      <c r="D24" s="6" t="s">
        <v>12</v>
      </c>
      <c r="E24" s="6" t="s">
        <v>53</v>
      </c>
      <c r="F24" s="5" t="n">
        <v>2010.6</v>
      </c>
      <c r="G24" s="6" t="s">
        <v>54</v>
      </c>
      <c r="H24" s="5" t="n">
        <v>261</v>
      </c>
      <c r="I24" s="5" t="n">
        <f aca="false">14+166</f>
        <v>180</v>
      </c>
    </row>
    <row r="25" customFormat="false" ht="24" hidden="false" customHeight="true" outlineLevel="0" collapsed="false">
      <c r="A25" s="5" t="n">
        <v>22</v>
      </c>
      <c r="B25" s="6" t="s">
        <v>49</v>
      </c>
      <c r="C25" s="6" t="s">
        <v>55</v>
      </c>
      <c r="D25" s="6" t="s">
        <v>39</v>
      </c>
      <c r="E25" s="6" t="s">
        <v>53</v>
      </c>
      <c r="F25" s="5" t="n">
        <v>2010.6</v>
      </c>
      <c r="G25" s="6" t="s">
        <v>54</v>
      </c>
      <c r="H25" s="5" t="n">
        <v>261</v>
      </c>
      <c r="I25" s="5" t="n">
        <f aca="false">14+166</f>
        <v>180</v>
      </c>
    </row>
    <row r="26" customFormat="false" ht="24" hidden="false" customHeight="true" outlineLevel="0" collapsed="false">
      <c r="A26" s="5" t="n">
        <v>23</v>
      </c>
      <c r="B26" s="6" t="s">
        <v>49</v>
      </c>
      <c r="C26" s="6" t="s">
        <v>56</v>
      </c>
      <c r="D26" s="6" t="s">
        <v>39</v>
      </c>
      <c r="E26" s="6" t="s">
        <v>53</v>
      </c>
      <c r="F26" s="5" t="n">
        <v>2010.6</v>
      </c>
      <c r="G26" s="6" t="s">
        <v>54</v>
      </c>
      <c r="H26" s="5" t="n">
        <v>261</v>
      </c>
      <c r="I26" s="5" t="n">
        <f aca="false">14+166</f>
        <v>180</v>
      </c>
    </row>
    <row r="27" customFormat="false" ht="24" hidden="false" customHeight="true" outlineLevel="0" collapsed="false">
      <c r="A27" s="5" t="n">
        <v>24</v>
      </c>
      <c r="B27" s="6" t="s">
        <v>49</v>
      </c>
      <c r="C27" s="6" t="s">
        <v>57</v>
      </c>
      <c r="D27" s="6" t="s">
        <v>58</v>
      </c>
      <c r="E27" s="6" t="s">
        <v>59</v>
      </c>
      <c r="F27" s="5" t="n">
        <v>2010.12</v>
      </c>
      <c r="G27" s="6" t="s">
        <v>60</v>
      </c>
      <c r="H27" s="5" t="n">
        <v>351</v>
      </c>
      <c r="I27" s="5" t="n">
        <f aca="false">11+277</f>
        <v>288</v>
      </c>
    </row>
    <row r="28" customFormat="false" ht="24" hidden="false" customHeight="true" outlineLevel="0" collapsed="false">
      <c r="A28" s="5" t="n">
        <v>25</v>
      </c>
      <c r="B28" s="6" t="s">
        <v>49</v>
      </c>
      <c r="C28" s="6" t="s">
        <v>61</v>
      </c>
      <c r="D28" s="6" t="s">
        <v>12</v>
      </c>
      <c r="E28" s="6" t="s">
        <v>16</v>
      </c>
      <c r="F28" s="5" t="n">
        <v>2010.12</v>
      </c>
      <c r="G28" s="6" t="s">
        <v>35</v>
      </c>
      <c r="H28" s="5" t="n">
        <v>215</v>
      </c>
      <c r="I28" s="5" t="n">
        <f aca="false">16+264</f>
        <v>280</v>
      </c>
    </row>
    <row r="29" customFormat="false" ht="24" hidden="false" customHeight="true" outlineLevel="0" collapsed="false">
      <c r="A29" s="5" t="n">
        <v>26</v>
      </c>
      <c r="B29" s="6" t="s">
        <v>49</v>
      </c>
      <c r="C29" s="6" t="s">
        <v>61</v>
      </c>
      <c r="D29" s="6" t="s">
        <v>12</v>
      </c>
      <c r="E29" s="6" t="s">
        <v>62</v>
      </c>
      <c r="F29" s="5" t="n">
        <v>2010.12</v>
      </c>
      <c r="G29" s="6" t="s">
        <v>35</v>
      </c>
      <c r="H29" s="5" t="n">
        <v>180</v>
      </c>
      <c r="I29" s="5" t="n">
        <f aca="false">14+121</f>
        <v>135</v>
      </c>
    </row>
    <row r="30" customFormat="false" ht="24" hidden="false" customHeight="true" outlineLevel="0" collapsed="false">
      <c r="A30" s="5" t="n">
        <v>27</v>
      </c>
      <c r="B30" s="6" t="s">
        <v>49</v>
      </c>
      <c r="C30" s="6" t="s">
        <v>63</v>
      </c>
      <c r="D30" s="6" t="s">
        <v>19</v>
      </c>
      <c r="E30" s="7" t="s">
        <v>64</v>
      </c>
      <c r="F30" s="5" t="n">
        <v>2010.5</v>
      </c>
      <c r="G30" s="6" t="s">
        <v>65</v>
      </c>
      <c r="H30" s="5" t="n">
        <v>362</v>
      </c>
      <c r="I30" s="5" t="n">
        <f aca="false">16+242</f>
        <v>258</v>
      </c>
    </row>
    <row r="31" customFormat="false" ht="24" hidden="false" customHeight="true" outlineLevel="0" collapsed="false">
      <c r="A31" s="5" t="n">
        <v>28</v>
      </c>
      <c r="B31" s="6" t="s">
        <v>49</v>
      </c>
      <c r="C31" s="6" t="s">
        <v>63</v>
      </c>
      <c r="D31" s="6" t="s">
        <v>39</v>
      </c>
      <c r="E31" s="6" t="s">
        <v>66</v>
      </c>
      <c r="F31" s="5" t="n">
        <v>2010.8</v>
      </c>
      <c r="G31" s="6" t="s">
        <v>17</v>
      </c>
      <c r="H31" s="5" t="n">
        <v>350</v>
      </c>
      <c r="I31" s="5" t="n">
        <f aca="false">12+260</f>
        <v>272</v>
      </c>
    </row>
    <row r="32" customFormat="false" ht="24" hidden="false" customHeight="true" outlineLevel="0" collapsed="false">
      <c r="A32" s="5" t="n">
        <v>29</v>
      </c>
      <c r="B32" s="6" t="s">
        <v>67</v>
      </c>
      <c r="C32" s="6" t="s">
        <v>68</v>
      </c>
      <c r="D32" s="6" t="s">
        <v>39</v>
      </c>
      <c r="E32" s="6" t="s">
        <v>69</v>
      </c>
      <c r="F32" s="5" t="n">
        <v>2010.8</v>
      </c>
      <c r="G32" s="6" t="s">
        <v>17</v>
      </c>
      <c r="H32" s="5" t="n">
        <v>400</v>
      </c>
      <c r="I32" s="5" t="n">
        <f aca="false">12+304</f>
        <v>316</v>
      </c>
    </row>
    <row r="33" customFormat="false" ht="24" hidden="false" customHeight="true" outlineLevel="0" collapsed="false">
      <c r="A33" s="5" t="n">
        <v>30</v>
      </c>
      <c r="B33" s="6" t="s">
        <v>67</v>
      </c>
      <c r="C33" s="6" t="s">
        <v>70</v>
      </c>
      <c r="D33" s="6" t="s">
        <v>12</v>
      </c>
      <c r="E33" s="6" t="s">
        <v>71</v>
      </c>
      <c r="F33" s="5" t="n">
        <v>2010.2</v>
      </c>
      <c r="G33" s="6" t="s">
        <v>35</v>
      </c>
      <c r="H33" s="5" t="n">
        <v>355</v>
      </c>
      <c r="I33" s="5" t="n">
        <f aca="false">16+230</f>
        <v>246</v>
      </c>
    </row>
    <row r="34" customFormat="false" ht="24" hidden="false" customHeight="true" outlineLevel="0" collapsed="false">
      <c r="A34" s="5" t="n">
        <v>31</v>
      </c>
      <c r="B34" s="6" t="s">
        <v>67</v>
      </c>
      <c r="C34" s="6" t="s">
        <v>70</v>
      </c>
      <c r="D34" s="6" t="s">
        <v>39</v>
      </c>
      <c r="E34" s="6" t="s">
        <v>72</v>
      </c>
      <c r="F34" s="5" t="n">
        <v>2010.8</v>
      </c>
      <c r="G34" s="6" t="s">
        <v>14</v>
      </c>
      <c r="H34" s="5" t="n">
        <v>353</v>
      </c>
      <c r="I34" s="5" t="n">
        <f aca="false">10+226</f>
        <v>236</v>
      </c>
    </row>
    <row r="35" customFormat="false" ht="24" hidden="false" customHeight="true" outlineLevel="0" collapsed="false">
      <c r="A35" s="5" t="n">
        <v>32</v>
      </c>
      <c r="B35" s="6" t="s">
        <v>73</v>
      </c>
      <c r="C35" s="6" t="s">
        <v>74</v>
      </c>
      <c r="D35" s="6" t="s">
        <v>12</v>
      </c>
      <c r="E35" s="6" t="s">
        <v>75</v>
      </c>
      <c r="F35" s="5" t="n">
        <v>2010.8</v>
      </c>
      <c r="G35" s="6" t="s">
        <v>76</v>
      </c>
      <c r="H35" s="5" t="n">
        <v>420</v>
      </c>
      <c r="I35" s="5" t="n">
        <f aca="false">10+266</f>
        <v>276</v>
      </c>
    </row>
    <row r="36" customFormat="false" ht="24" hidden="false" customHeight="true" outlineLevel="0" collapsed="false">
      <c r="A36" s="5" t="n">
        <v>33</v>
      </c>
      <c r="B36" s="6" t="s">
        <v>73</v>
      </c>
      <c r="C36" s="6" t="s">
        <v>77</v>
      </c>
      <c r="D36" s="6" t="s">
        <v>19</v>
      </c>
      <c r="E36" s="6" t="s">
        <v>75</v>
      </c>
      <c r="F36" s="5" t="n">
        <v>2010.8</v>
      </c>
      <c r="G36" s="6" t="s">
        <v>76</v>
      </c>
      <c r="H36" s="5" t="n">
        <v>420</v>
      </c>
      <c r="I36" s="5" t="n">
        <f aca="false">10+266</f>
        <v>276</v>
      </c>
    </row>
    <row r="37" customFormat="false" ht="24" hidden="false" customHeight="true" outlineLevel="0" collapsed="false">
      <c r="A37" s="5" t="n">
        <v>34</v>
      </c>
      <c r="B37" s="6" t="s">
        <v>73</v>
      </c>
      <c r="C37" s="6" t="s">
        <v>78</v>
      </c>
      <c r="D37" s="6" t="s">
        <v>19</v>
      </c>
      <c r="E37" s="6" t="s">
        <v>75</v>
      </c>
      <c r="F37" s="5" t="n">
        <v>2010.8</v>
      </c>
      <c r="G37" s="6" t="s">
        <v>76</v>
      </c>
      <c r="H37" s="5" t="n">
        <v>420</v>
      </c>
      <c r="I37" s="5" t="n">
        <f aca="false">10+266</f>
        <v>276</v>
      </c>
    </row>
    <row r="38" customFormat="false" ht="24" hidden="false" customHeight="true" outlineLevel="0" collapsed="false">
      <c r="A38" s="5" t="n">
        <v>35</v>
      </c>
      <c r="B38" s="6" t="s">
        <v>73</v>
      </c>
      <c r="C38" s="6" t="s">
        <v>79</v>
      </c>
      <c r="D38" s="6" t="s">
        <v>39</v>
      </c>
      <c r="E38" s="6" t="s">
        <v>75</v>
      </c>
      <c r="F38" s="5" t="n">
        <v>2010.8</v>
      </c>
      <c r="G38" s="6" t="s">
        <v>76</v>
      </c>
      <c r="H38" s="5" t="n">
        <v>420</v>
      </c>
      <c r="I38" s="5" t="n">
        <f aca="false">10+266</f>
        <v>276</v>
      </c>
    </row>
    <row r="39" customFormat="false" ht="24" hidden="false" customHeight="true" outlineLevel="0" collapsed="false">
      <c r="A39" s="5" t="n">
        <v>36</v>
      </c>
      <c r="B39" s="6" t="s">
        <v>73</v>
      </c>
      <c r="C39" s="6" t="s">
        <v>80</v>
      </c>
      <c r="D39" s="6" t="s">
        <v>39</v>
      </c>
      <c r="E39" s="6" t="s">
        <v>75</v>
      </c>
      <c r="F39" s="5" t="n">
        <v>2010.8</v>
      </c>
      <c r="G39" s="6" t="s">
        <v>76</v>
      </c>
      <c r="H39" s="5" t="n">
        <v>420</v>
      </c>
      <c r="I39" s="5" t="n">
        <f aca="false">10+266</f>
        <v>276</v>
      </c>
    </row>
    <row r="40" customFormat="false" ht="24" hidden="false" customHeight="true" outlineLevel="0" collapsed="false">
      <c r="A40" s="5" t="n">
        <v>37</v>
      </c>
      <c r="B40" s="6" t="s">
        <v>73</v>
      </c>
      <c r="C40" s="6" t="s">
        <v>81</v>
      </c>
      <c r="D40" s="6" t="s">
        <v>39</v>
      </c>
      <c r="E40" s="6" t="s">
        <v>75</v>
      </c>
      <c r="F40" s="5" t="n">
        <v>2010.8</v>
      </c>
      <c r="G40" s="6" t="s">
        <v>76</v>
      </c>
      <c r="H40" s="5" t="n">
        <v>420</v>
      </c>
      <c r="I40" s="5" t="n">
        <f aca="false">10+266</f>
        <v>276</v>
      </c>
    </row>
    <row r="41" customFormat="false" ht="24" hidden="false" customHeight="true" outlineLevel="0" collapsed="false">
      <c r="A41" s="5" t="n">
        <v>38</v>
      </c>
      <c r="B41" s="6" t="s">
        <v>73</v>
      </c>
      <c r="C41" s="6" t="s">
        <v>74</v>
      </c>
      <c r="D41" s="6" t="s">
        <v>12</v>
      </c>
      <c r="E41" s="6" t="s">
        <v>82</v>
      </c>
      <c r="F41" s="5" t="n">
        <v>2010.8</v>
      </c>
      <c r="G41" s="6" t="s">
        <v>76</v>
      </c>
      <c r="H41" s="5" t="n">
        <v>290</v>
      </c>
      <c r="I41" s="5" t="n">
        <f aca="false">10+182</f>
        <v>192</v>
      </c>
    </row>
    <row r="42" customFormat="false" ht="24" hidden="false" customHeight="true" outlineLevel="0" collapsed="false">
      <c r="A42" s="5" t="n">
        <v>39</v>
      </c>
      <c r="B42" s="6" t="s">
        <v>73</v>
      </c>
      <c r="C42" s="6" t="s">
        <v>83</v>
      </c>
      <c r="D42" s="6" t="s">
        <v>19</v>
      </c>
      <c r="E42" s="6" t="s">
        <v>82</v>
      </c>
      <c r="F42" s="5" t="n">
        <v>2010.8</v>
      </c>
      <c r="G42" s="6" t="s">
        <v>76</v>
      </c>
      <c r="H42" s="5" t="n">
        <v>290</v>
      </c>
      <c r="I42" s="5" t="n">
        <f aca="false">10+182</f>
        <v>192</v>
      </c>
    </row>
    <row r="43" customFormat="false" ht="24" hidden="false" customHeight="true" outlineLevel="0" collapsed="false">
      <c r="A43" s="5" t="n">
        <v>40</v>
      </c>
      <c r="B43" s="6" t="s">
        <v>73</v>
      </c>
      <c r="C43" s="6" t="s">
        <v>84</v>
      </c>
      <c r="D43" s="6" t="s">
        <v>19</v>
      </c>
      <c r="E43" s="6" t="s">
        <v>82</v>
      </c>
      <c r="F43" s="5" t="n">
        <v>2010.8</v>
      </c>
      <c r="G43" s="6" t="s">
        <v>76</v>
      </c>
      <c r="H43" s="5" t="n">
        <v>290</v>
      </c>
      <c r="I43" s="5" t="n">
        <f aca="false">10+182</f>
        <v>192</v>
      </c>
    </row>
    <row r="44" customFormat="false" ht="24" hidden="false" customHeight="true" outlineLevel="0" collapsed="false">
      <c r="A44" s="5" t="n">
        <v>41</v>
      </c>
      <c r="B44" s="6" t="s">
        <v>73</v>
      </c>
      <c r="C44" s="6" t="s">
        <v>78</v>
      </c>
      <c r="D44" s="6" t="s">
        <v>39</v>
      </c>
      <c r="E44" s="6" t="s">
        <v>82</v>
      </c>
      <c r="F44" s="5" t="n">
        <v>2010.8</v>
      </c>
      <c r="G44" s="6" t="s">
        <v>76</v>
      </c>
      <c r="H44" s="5" t="n">
        <v>290</v>
      </c>
      <c r="I44" s="5" t="n">
        <f aca="false">10+182</f>
        <v>192</v>
      </c>
    </row>
    <row r="45" customFormat="false" ht="24" hidden="false" customHeight="true" outlineLevel="0" collapsed="false">
      <c r="A45" s="5" t="n">
        <v>42</v>
      </c>
      <c r="B45" s="6" t="s">
        <v>73</v>
      </c>
      <c r="C45" s="6" t="s">
        <v>80</v>
      </c>
      <c r="D45" s="6" t="s">
        <v>39</v>
      </c>
      <c r="E45" s="6" t="s">
        <v>82</v>
      </c>
      <c r="F45" s="5" t="n">
        <v>2010.8</v>
      </c>
      <c r="G45" s="6" t="s">
        <v>76</v>
      </c>
      <c r="H45" s="5" t="n">
        <v>290</v>
      </c>
      <c r="I45" s="5" t="n">
        <f aca="false">10+182</f>
        <v>192</v>
      </c>
    </row>
    <row r="46" customFormat="false" ht="24" hidden="false" customHeight="true" outlineLevel="0" collapsed="false">
      <c r="A46" s="5" t="n">
        <v>43</v>
      </c>
      <c r="B46" s="6" t="s">
        <v>73</v>
      </c>
      <c r="C46" s="6" t="s">
        <v>81</v>
      </c>
      <c r="D46" s="6" t="s">
        <v>39</v>
      </c>
      <c r="E46" s="6" t="s">
        <v>82</v>
      </c>
      <c r="F46" s="5" t="n">
        <v>2010.8</v>
      </c>
      <c r="G46" s="6" t="s">
        <v>76</v>
      </c>
      <c r="H46" s="5" t="n">
        <v>290</v>
      </c>
      <c r="I46" s="5" t="n">
        <f aca="false">10+182</f>
        <v>192</v>
      </c>
    </row>
    <row r="47" customFormat="false" ht="24" hidden="false" customHeight="true" outlineLevel="0" collapsed="false">
      <c r="A47" s="5" t="n">
        <v>44</v>
      </c>
      <c r="B47" s="6" t="s">
        <v>73</v>
      </c>
      <c r="C47" s="6" t="s">
        <v>85</v>
      </c>
      <c r="D47" s="6" t="s">
        <v>12</v>
      </c>
      <c r="E47" s="6" t="s">
        <v>66</v>
      </c>
      <c r="F47" s="5" t="n">
        <v>2010.8</v>
      </c>
      <c r="G47" s="6" t="s">
        <v>17</v>
      </c>
      <c r="H47" s="5" t="n">
        <v>350</v>
      </c>
      <c r="I47" s="5" t="n">
        <f aca="false">12+160</f>
        <v>172</v>
      </c>
    </row>
    <row r="48" customFormat="false" ht="24" hidden="false" customHeight="true" outlineLevel="0" collapsed="false">
      <c r="A48" s="5" t="n">
        <v>45</v>
      </c>
      <c r="B48" s="6" t="s">
        <v>86</v>
      </c>
      <c r="C48" s="6" t="s">
        <v>87</v>
      </c>
      <c r="D48" s="6" t="s">
        <v>39</v>
      </c>
      <c r="E48" s="6" t="s">
        <v>88</v>
      </c>
      <c r="F48" s="5" t="n">
        <v>2010.8</v>
      </c>
      <c r="G48" s="6" t="s">
        <v>14</v>
      </c>
      <c r="H48" s="5" t="n">
        <v>340</v>
      </c>
      <c r="I48" s="5" t="n">
        <f aca="false">10+218</f>
        <v>228</v>
      </c>
    </row>
    <row r="49" customFormat="false" ht="24" hidden="false" customHeight="true" outlineLevel="0" collapsed="false">
      <c r="A49" s="5" t="n">
        <v>46</v>
      </c>
      <c r="B49" s="6" t="s">
        <v>86</v>
      </c>
      <c r="C49" s="6" t="s">
        <v>87</v>
      </c>
      <c r="D49" s="6" t="s">
        <v>12</v>
      </c>
      <c r="E49" s="6" t="s">
        <v>89</v>
      </c>
      <c r="F49" s="5" t="n">
        <v>2010.5</v>
      </c>
      <c r="G49" s="6" t="s">
        <v>90</v>
      </c>
      <c r="H49" s="5" t="n">
        <v>256</v>
      </c>
      <c r="I49" s="5" t="n">
        <f aca="false">12+172</f>
        <v>184</v>
      </c>
    </row>
    <row r="50" customFormat="false" ht="24" hidden="false" customHeight="true" outlineLevel="0" collapsed="false">
      <c r="A50" s="5" t="n">
        <v>47</v>
      </c>
      <c r="B50" s="6" t="s">
        <v>86</v>
      </c>
      <c r="C50" s="6" t="s">
        <v>91</v>
      </c>
      <c r="D50" s="6" t="s">
        <v>19</v>
      </c>
      <c r="E50" s="6" t="s">
        <v>89</v>
      </c>
      <c r="F50" s="5" t="n">
        <v>2010.5</v>
      </c>
      <c r="G50" s="6" t="s">
        <v>90</v>
      </c>
      <c r="H50" s="5" t="n">
        <v>256</v>
      </c>
      <c r="I50" s="5" t="n">
        <f aca="false">12+172</f>
        <v>184</v>
      </c>
    </row>
    <row r="51" customFormat="false" ht="24" hidden="false" customHeight="true" outlineLevel="0" collapsed="false">
      <c r="A51" s="5" t="n">
        <v>48</v>
      </c>
      <c r="B51" s="6" t="s">
        <v>86</v>
      </c>
      <c r="C51" s="6" t="s">
        <v>92</v>
      </c>
      <c r="D51" s="6" t="s">
        <v>39</v>
      </c>
      <c r="E51" s="6" t="s">
        <v>89</v>
      </c>
      <c r="F51" s="5" t="n">
        <v>2010.5</v>
      </c>
      <c r="G51" s="6" t="s">
        <v>90</v>
      </c>
      <c r="H51" s="5" t="n">
        <v>256</v>
      </c>
      <c r="I51" s="5" t="n">
        <f aca="false">12+172</f>
        <v>184</v>
      </c>
    </row>
    <row r="52" customFormat="false" ht="24" hidden="false" customHeight="true" outlineLevel="0" collapsed="false">
      <c r="A52" s="5" t="n">
        <v>49</v>
      </c>
      <c r="B52" s="6" t="s">
        <v>86</v>
      </c>
      <c r="C52" s="6" t="s">
        <v>92</v>
      </c>
      <c r="D52" s="6" t="s">
        <v>12</v>
      </c>
      <c r="E52" s="6" t="s">
        <v>93</v>
      </c>
      <c r="F52" s="5" t="n">
        <v>2010.11</v>
      </c>
      <c r="G52" s="6" t="s">
        <v>35</v>
      </c>
      <c r="H52" s="5" t="n">
        <v>340</v>
      </c>
      <c r="I52" s="5" t="n">
        <f aca="false">16+220</f>
        <v>236</v>
      </c>
    </row>
    <row r="53" customFormat="false" ht="24" hidden="false" customHeight="true" outlineLevel="0" collapsed="false">
      <c r="A53" s="5" t="n">
        <v>50</v>
      </c>
      <c r="B53" s="6" t="s">
        <v>86</v>
      </c>
      <c r="C53" s="6" t="s">
        <v>92</v>
      </c>
      <c r="D53" s="6" t="s">
        <v>12</v>
      </c>
      <c r="E53" s="6" t="s">
        <v>94</v>
      </c>
      <c r="F53" s="5" t="s">
        <v>95</v>
      </c>
      <c r="G53" s="6" t="s">
        <v>35</v>
      </c>
      <c r="H53" s="5" t="n">
        <v>330</v>
      </c>
      <c r="I53" s="5" t="n">
        <f aca="false">16+210</f>
        <v>226</v>
      </c>
    </row>
    <row r="54" customFormat="false" ht="24" hidden="false" customHeight="true" outlineLevel="0" collapsed="false">
      <c r="A54" s="5" t="n">
        <v>51</v>
      </c>
      <c r="B54" s="6" t="s">
        <v>86</v>
      </c>
      <c r="C54" s="6" t="s">
        <v>96</v>
      </c>
      <c r="D54" s="6" t="s">
        <v>39</v>
      </c>
      <c r="E54" s="6" t="s">
        <v>97</v>
      </c>
      <c r="F54" s="5" t="n">
        <v>2010.7</v>
      </c>
      <c r="G54" s="6" t="s">
        <v>17</v>
      </c>
      <c r="H54" s="5" t="n">
        <v>300</v>
      </c>
      <c r="I54" s="5" t="n">
        <f aca="false">10+216</f>
        <v>226</v>
      </c>
    </row>
    <row r="55" customFormat="false" ht="24" hidden="false" customHeight="true" outlineLevel="0" collapsed="false">
      <c r="A55" s="5" t="n">
        <v>52</v>
      </c>
      <c r="B55" s="6" t="s">
        <v>86</v>
      </c>
      <c r="C55" s="6" t="s">
        <v>91</v>
      </c>
      <c r="D55" s="6" t="s">
        <v>39</v>
      </c>
      <c r="E55" s="6" t="s">
        <v>13</v>
      </c>
      <c r="F55" s="5" t="n">
        <v>2010.7</v>
      </c>
      <c r="G55" s="6" t="s">
        <v>14</v>
      </c>
      <c r="H55" s="5" t="n">
        <v>310</v>
      </c>
      <c r="I55" s="5" t="n">
        <f aca="false">10+198</f>
        <v>208</v>
      </c>
    </row>
    <row r="56" customFormat="false" ht="24" hidden="false" customHeight="true" outlineLevel="0" collapsed="false">
      <c r="A56" s="5" t="n">
        <v>53</v>
      </c>
      <c r="B56" s="6" t="s">
        <v>86</v>
      </c>
      <c r="C56" s="6" t="s">
        <v>98</v>
      </c>
      <c r="D56" s="6" t="s">
        <v>39</v>
      </c>
      <c r="E56" s="6" t="s">
        <v>99</v>
      </c>
      <c r="F56" s="5" t="n">
        <v>2010.9</v>
      </c>
      <c r="G56" s="6" t="s">
        <v>14</v>
      </c>
      <c r="H56" s="5"/>
      <c r="I56" s="5"/>
    </row>
    <row r="57" customFormat="false" ht="24" hidden="false" customHeight="true" outlineLevel="0" collapsed="false">
      <c r="A57" s="5" t="n">
        <v>54</v>
      </c>
      <c r="B57" s="6" t="s">
        <v>100</v>
      </c>
      <c r="C57" s="6" t="s">
        <v>101</v>
      </c>
      <c r="D57" s="6" t="s">
        <v>39</v>
      </c>
      <c r="E57" s="6" t="s">
        <v>102</v>
      </c>
      <c r="F57" s="5" t="n">
        <v>2010.8</v>
      </c>
      <c r="G57" s="6" t="s">
        <v>17</v>
      </c>
      <c r="H57" s="5" t="n">
        <v>380</v>
      </c>
      <c r="I57" s="5" t="n">
        <f aca="false">16+320</f>
        <v>336</v>
      </c>
    </row>
    <row r="58" customFormat="false" ht="24" hidden="false" customHeight="true" outlineLevel="0" collapsed="false">
      <c r="A58" s="5" t="n">
        <v>55</v>
      </c>
      <c r="B58" s="6" t="s">
        <v>100</v>
      </c>
      <c r="C58" s="6" t="s">
        <v>101</v>
      </c>
      <c r="D58" s="6" t="s">
        <v>39</v>
      </c>
      <c r="E58" s="6" t="s">
        <v>103</v>
      </c>
      <c r="F58" s="5" t="n">
        <v>2010.9</v>
      </c>
      <c r="G58" s="6" t="s">
        <v>104</v>
      </c>
      <c r="H58" s="7" t="n">
        <v>236</v>
      </c>
      <c r="I58" s="5" t="n">
        <v>248</v>
      </c>
    </row>
    <row r="59" customFormat="false" ht="24" hidden="false" customHeight="true" outlineLevel="0" collapsed="false">
      <c r="A59" s="5" t="n">
        <v>56</v>
      </c>
      <c r="B59" s="6" t="s">
        <v>100</v>
      </c>
      <c r="C59" s="6" t="s">
        <v>105</v>
      </c>
      <c r="D59" s="6" t="s">
        <v>12</v>
      </c>
      <c r="E59" s="6" t="s">
        <v>106</v>
      </c>
      <c r="F59" s="5" t="n">
        <v>2010.12</v>
      </c>
      <c r="G59" s="6" t="s">
        <v>35</v>
      </c>
      <c r="H59" s="5" t="n">
        <v>120</v>
      </c>
      <c r="I59" s="5" t="n">
        <f aca="false">12+144</f>
        <v>156</v>
      </c>
    </row>
    <row r="60" customFormat="false" ht="24" hidden="false" customHeight="true" outlineLevel="0" collapsed="false">
      <c r="A60" s="5" t="n">
        <v>57</v>
      </c>
      <c r="B60" s="6" t="s">
        <v>100</v>
      </c>
      <c r="C60" s="6" t="s">
        <v>107</v>
      </c>
      <c r="D60" s="6" t="s">
        <v>19</v>
      </c>
      <c r="E60" s="6" t="s">
        <v>106</v>
      </c>
      <c r="F60" s="5" t="n">
        <v>2010.12</v>
      </c>
      <c r="G60" s="6" t="s">
        <v>35</v>
      </c>
      <c r="H60" s="5" t="n">
        <v>120</v>
      </c>
      <c r="I60" s="5" t="n">
        <v>156</v>
      </c>
    </row>
    <row r="61" customFormat="false" ht="24" hidden="false" customHeight="true" outlineLevel="0" collapsed="false">
      <c r="A61" s="5" t="n">
        <v>58</v>
      </c>
      <c r="B61" s="6" t="s">
        <v>108</v>
      </c>
      <c r="C61" s="6" t="s">
        <v>109</v>
      </c>
      <c r="D61" s="6" t="s">
        <v>19</v>
      </c>
      <c r="E61" s="6" t="s">
        <v>21</v>
      </c>
      <c r="F61" s="5" t="n">
        <v>2010.8</v>
      </c>
      <c r="G61" s="6" t="s">
        <v>17</v>
      </c>
      <c r="H61" s="5" t="n">
        <v>330</v>
      </c>
      <c r="I61" s="5" t="n">
        <f aca="false">14+266</f>
        <v>280</v>
      </c>
    </row>
    <row r="62" customFormat="false" ht="24" hidden="false" customHeight="true" outlineLevel="0" collapsed="false">
      <c r="A62" s="5" t="n">
        <v>59</v>
      </c>
      <c r="B62" s="6" t="s">
        <v>108</v>
      </c>
      <c r="C62" s="6" t="s">
        <v>110</v>
      </c>
      <c r="D62" s="6" t="s">
        <v>19</v>
      </c>
      <c r="E62" s="6" t="s">
        <v>111</v>
      </c>
      <c r="F62" s="5" t="n">
        <v>2010.2</v>
      </c>
      <c r="G62" s="6" t="s">
        <v>32</v>
      </c>
      <c r="H62" s="5" t="n">
        <v>280</v>
      </c>
      <c r="I62" s="5" t="n">
        <f aca="false">12+236</f>
        <v>248</v>
      </c>
    </row>
    <row r="63" customFormat="false" ht="24" hidden="false" customHeight="true" outlineLevel="0" collapsed="false">
      <c r="A63" s="5" t="n">
        <v>60</v>
      </c>
      <c r="B63" s="6" t="s">
        <v>112</v>
      </c>
      <c r="C63" s="6" t="s">
        <v>113</v>
      </c>
      <c r="D63" s="6" t="s">
        <v>19</v>
      </c>
      <c r="E63" s="6" t="s">
        <v>34</v>
      </c>
      <c r="F63" s="5" t="n">
        <v>2010.12</v>
      </c>
      <c r="G63" s="6" t="s">
        <v>35</v>
      </c>
      <c r="H63" s="5" t="n">
        <v>190</v>
      </c>
      <c r="I63" s="5" t="n">
        <v>248</v>
      </c>
    </row>
    <row r="64" customFormat="false" ht="24" hidden="false" customHeight="true" outlineLevel="0" collapsed="false">
      <c r="A64" s="5" t="n">
        <v>61</v>
      </c>
      <c r="B64" s="6" t="s">
        <v>112</v>
      </c>
      <c r="C64" s="6" t="s">
        <v>113</v>
      </c>
      <c r="D64" s="6" t="s">
        <v>19</v>
      </c>
      <c r="E64" s="6" t="s">
        <v>36</v>
      </c>
      <c r="F64" s="5" t="n">
        <v>2010.12</v>
      </c>
      <c r="G64" s="6" t="s">
        <v>35</v>
      </c>
      <c r="H64" s="5" t="n">
        <v>160</v>
      </c>
      <c r="I64" s="5" t="n">
        <v>135</v>
      </c>
    </row>
    <row r="65" customFormat="false" ht="24" hidden="false" customHeight="true" outlineLevel="0" collapsed="false">
      <c r="A65" s="5" t="n">
        <v>62</v>
      </c>
      <c r="B65" s="6" t="s">
        <v>114</v>
      </c>
      <c r="C65" s="6" t="s">
        <v>115</v>
      </c>
      <c r="D65" s="6" t="s">
        <v>39</v>
      </c>
      <c r="E65" s="6" t="s">
        <v>116</v>
      </c>
      <c r="F65" s="5" t="n">
        <v>2010.1</v>
      </c>
      <c r="G65" s="6" t="s">
        <v>117</v>
      </c>
      <c r="H65" s="7" t="n">
        <v>210</v>
      </c>
      <c r="I65" s="7" t="n">
        <f aca="false">12+260</f>
        <v>272</v>
      </c>
    </row>
  </sheetData>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511111111111111" right="0.354166666666667" top="0.472222222222222"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7" activePane="bottomRight" state="frozen"/>
      <selection pane="topLeft" activeCell="A1" activeCellId="0" sqref="A1"/>
      <selection pane="topRight" activeCell="D1" activeCellId="0" sqref="D1"/>
      <selection pane="bottomLeft" activeCell="A47" activeCellId="0" sqref="A47"/>
      <selection pane="bottomRight" activeCell="E59" activeCellId="0" sqref="E5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36"/>
    <col collapsed="false" customWidth="true" hidden="false" outlineLevel="0" max="3" min="3" style="1" width="6.99"/>
    <col collapsed="false" customWidth="true" hidden="false" outlineLevel="0" max="4" min="4" style="1" width="9.5"/>
    <col collapsed="false" customWidth="true" hidden="false" outlineLevel="0" max="5" min="5" style="1" width="24.12"/>
    <col collapsed="false" customWidth="true" hidden="false" outlineLevel="0" max="6" min="6" style="1" width="10.37"/>
    <col collapsed="false" customWidth="true" hidden="false" outlineLevel="0" max="7" min="7" style="1" width="16.24"/>
    <col collapsed="false" customWidth="true" hidden="false" outlineLevel="0" max="8" min="8" style="1" width="9.24"/>
    <col collapsed="false" customWidth="false" hidden="false" outlineLevel="0" max="253" min="9" style="1" width="8.99"/>
  </cols>
  <sheetData>
    <row r="1" customFormat="false" ht="37" hidden="false" customHeight="true" outlineLevel="0" collapsed="false">
      <c r="A1" s="8" t="s">
        <v>118</v>
      </c>
      <c r="B1" s="8"/>
      <c r="C1" s="8"/>
      <c r="D1" s="8"/>
      <c r="E1" s="8"/>
      <c r="F1" s="8"/>
      <c r="G1" s="8"/>
      <c r="H1" s="8"/>
    </row>
    <row r="2" s="4" customFormat="true" ht="16.5" hidden="false" customHeight="true" outlineLevel="0" collapsed="false">
      <c r="A2" s="3" t="s">
        <v>1</v>
      </c>
      <c r="B2" s="3" t="s">
        <v>2</v>
      </c>
      <c r="C2" s="3" t="s">
        <v>3</v>
      </c>
      <c r="D2" s="3" t="s">
        <v>4</v>
      </c>
      <c r="E2" s="3" t="s">
        <v>5</v>
      </c>
      <c r="F2" s="3" t="s">
        <v>6</v>
      </c>
      <c r="G2" s="3" t="s">
        <v>7</v>
      </c>
      <c r="H2" s="3" t="s">
        <v>119</v>
      </c>
    </row>
    <row r="3" s="4" customFormat="true" ht="16.5" hidden="false" customHeight="true" outlineLevel="0" collapsed="false">
      <c r="A3" s="3"/>
      <c r="B3" s="3"/>
      <c r="C3" s="3"/>
      <c r="D3" s="3"/>
      <c r="E3" s="3"/>
      <c r="F3" s="3"/>
      <c r="G3" s="3"/>
      <c r="H3" s="3"/>
    </row>
    <row r="4" customFormat="false" ht="24" hidden="false" customHeight="true" outlineLevel="0" collapsed="false">
      <c r="A4" s="5" t="n">
        <v>1</v>
      </c>
      <c r="B4" s="6" t="s">
        <v>10</v>
      </c>
      <c r="C4" s="6" t="s">
        <v>18</v>
      </c>
      <c r="D4" s="9" t="s">
        <v>120</v>
      </c>
      <c r="E4" s="6" t="s">
        <v>16</v>
      </c>
      <c r="F4" s="5" t="n">
        <v>2010.12</v>
      </c>
      <c r="G4" s="6" t="s">
        <v>35</v>
      </c>
      <c r="H4" s="5" t="n">
        <v>215</v>
      </c>
    </row>
    <row r="5" customFormat="false" ht="24" hidden="false" customHeight="true" outlineLevel="0" collapsed="false">
      <c r="A5" s="5" t="n">
        <v>2</v>
      </c>
      <c r="B5" s="6" t="s">
        <v>10</v>
      </c>
      <c r="C5" s="6" t="s">
        <v>18</v>
      </c>
      <c r="D5" s="6" t="s">
        <v>120</v>
      </c>
      <c r="E5" s="6" t="s">
        <v>121</v>
      </c>
      <c r="F5" s="10" t="n">
        <v>2010.12</v>
      </c>
      <c r="G5" s="6" t="s">
        <v>35</v>
      </c>
      <c r="H5" s="5" t="n">
        <v>180</v>
      </c>
    </row>
    <row r="6" customFormat="false" ht="24" hidden="false" customHeight="true" outlineLevel="0" collapsed="false">
      <c r="A6" s="5" t="n">
        <v>3</v>
      </c>
      <c r="B6" s="6" t="s">
        <v>10</v>
      </c>
      <c r="C6" s="6" t="s">
        <v>18</v>
      </c>
      <c r="D6" s="6" t="s">
        <v>120</v>
      </c>
      <c r="E6" s="6" t="s">
        <v>122</v>
      </c>
      <c r="F6" s="5" t="n">
        <v>2010.12</v>
      </c>
      <c r="G6" s="6" t="s">
        <v>35</v>
      </c>
      <c r="H6" s="5" t="n">
        <v>190</v>
      </c>
    </row>
    <row r="7" customFormat="false" ht="24" hidden="false" customHeight="true" outlineLevel="0" collapsed="false">
      <c r="A7" s="5" t="n">
        <v>4</v>
      </c>
      <c r="B7" s="6" t="s">
        <v>10</v>
      </c>
      <c r="C7" s="6" t="s">
        <v>18</v>
      </c>
      <c r="D7" s="6" t="s">
        <v>120</v>
      </c>
      <c r="E7" s="6" t="s">
        <v>36</v>
      </c>
      <c r="F7" s="10" t="n">
        <v>2010.12</v>
      </c>
      <c r="G7" s="6" t="s">
        <v>35</v>
      </c>
      <c r="H7" s="5" t="n">
        <v>160</v>
      </c>
    </row>
    <row r="8" customFormat="false" ht="24" hidden="false" customHeight="true" outlineLevel="0" collapsed="false">
      <c r="A8" s="5" t="n">
        <v>5</v>
      </c>
      <c r="B8" s="6" t="s">
        <v>10</v>
      </c>
      <c r="C8" s="6" t="s">
        <v>18</v>
      </c>
      <c r="D8" s="6" t="s">
        <v>120</v>
      </c>
      <c r="E8" s="6" t="s">
        <v>123</v>
      </c>
      <c r="F8" s="5" t="n">
        <v>2010.12</v>
      </c>
      <c r="G8" s="6" t="s">
        <v>35</v>
      </c>
      <c r="H8" s="5" t="n">
        <v>120</v>
      </c>
    </row>
    <row r="9" customFormat="false" ht="24" hidden="false" customHeight="true" outlineLevel="0" collapsed="false">
      <c r="A9" s="5" t="n">
        <v>6</v>
      </c>
      <c r="B9" s="6" t="s">
        <v>10</v>
      </c>
      <c r="C9" s="6" t="s">
        <v>15</v>
      </c>
      <c r="D9" s="6" t="s">
        <v>12</v>
      </c>
      <c r="E9" s="6" t="s">
        <v>16</v>
      </c>
      <c r="F9" s="5" t="n">
        <v>2010.7</v>
      </c>
      <c r="G9" s="6" t="s">
        <v>17</v>
      </c>
      <c r="H9" s="5" t="n">
        <v>300</v>
      </c>
    </row>
    <row r="10" customFormat="false" ht="24" hidden="false" customHeight="true" outlineLevel="0" collapsed="false">
      <c r="A10" s="5" t="n">
        <v>7</v>
      </c>
      <c r="B10" s="6" t="s">
        <v>10</v>
      </c>
      <c r="C10" s="6" t="s">
        <v>18</v>
      </c>
      <c r="D10" s="6" t="s">
        <v>19</v>
      </c>
      <c r="E10" s="6" t="s">
        <v>16</v>
      </c>
      <c r="F10" s="5" t="n">
        <v>2010.7</v>
      </c>
      <c r="G10" s="6" t="s">
        <v>17</v>
      </c>
      <c r="H10" s="5" t="n">
        <v>300</v>
      </c>
    </row>
    <row r="11" customFormat="false" ht="24" hidden="false" customHeight="true" outlineLevel="0" collapsed="false">
      <c r="A11" s="5" t="n">
        <v>8</v>
      </c>
      <c r="B11" s="6" t="s">
        <v>10</v>
      </c>
      <c r="C11" s="6" t="s">
        <v>11</v>
      </c>
      <c r="D11" s="6" t="s">
        <v>12</v>
      </c>
      <c r="E11" s="6" t="s">
        <v>13</v>
      </c>
      <c r="F11" s="10" t="n">
        <v>2010.7</v>
      </c>
      <c r="G11" s="6" t="s">
        <v>14</v>
      </c>
      <c r="H11" s="5" t="n">
        <v>310</v>
      </c>
    </row>
    <row r="12" customFormat="false" ht="24" hidden="false" customHeight="true" outlineLevel="0" collapsed="false">
      <c r="A12" s="5" t="n">
        <v>9</v>
      </c>
      <c r="B12" s="6" t="s">
        <v>10</v>
      </c>
      <c r="C12" s="6" t="s">
        <v>20</v>
      </c>
      <c r="D12" s="6" t="s">
        <v>12</v>
      </c>
      <c r="E12" s="6" t="s">
        <v>21</v>
      </c>
      <c r="F12" s="5" t="n">
        <v>2010.8</v>
      </c>
      <c r="G12" s="6" t="s">
        <v>17</v>
      </c>
      <c r="H12" s="5" t="n">
        <v>330</v>
      </c>
    </row>
    <row r="13" customFormat="false" ht="24" hidden="false" customHeight="true" outlineLevel="0" collapsed="false">
      <c r="A13" s="5" t="n">
        <v>10</v>
      </c>
      <c r="B13" s="6" t="s">
        <v>22</v>
      </c>
      <c r="C13" s="6" t="s">
        <v>23</v>
      </c>
      <c r="D13" s="6" t="s">
        <v>19</v>
      </c>
      <c r="E13" s="6" t="s">
        <v>24</v>
      </c>
      <c r="F13" s="5" t="n">
        <v>2010.9</v>
      </c>
      <c r="G13" s="6" t="s">
        <v>25</v>
      </c>
      <c r="H13" s="5" t="n">
        <v>512</v>
      </c>
    </row>
    <row r="14" customFormat="false" ht="24" hidden="false" customHeight="true" outlineLevel="0" collapsed="false">
      <c r="A14" s="5" t="n">
        <v>11</v>
      </c>
      <c r="B14" s="6" t="s">
        <v>26</v>
      </c>
      <c r="C14" s="6" t="s">
        <v>27</v>
      </c>
      <c r="D14" s="6" t="s">
        <v>12</v>
      </c>
      <c r="E14" s="6" t="s">
        <v>28</v>
      </c>
      <c r="F14" s="10" t="n">
        <v>2010.3</v>
      </c>
      <c r="G14" s="6" t="s">
        <v>14</v>
      </c>
      <c r="H14" s="5" t="n">
        <v>251</v>
      </c>
    </row>
    <row r="15" customFormat="false" ht="24" hidden="false" customHeight="true" outlineLevel="0" collapsed="false">
      <c r="A15" s="5" t="n">
        <v>12</v>
      </c>
      <c r="B15" s="6" t="s">
        <v>26</v>
      </c>
      <c r="C15" s="6" t="s">
        <v>27</v>
      </c>
      <c r="D15" s="6" t="s">
        <v>12</v>
      </c>
      <c r="E15" s="6" t="s">
        <v>124</v>
      </c>
      <c r="F15" s="10" t="n">
        <v>2010.3</v>
      </c>
      <c r="G15" s="6" t="s">
        <v>14</v>
      </c>
      <c r="H15" s="5" t="n">
        <v>229</v>
      </c>
    </row>
    <row r="16" customFormat="false" ht="24" hidden="false" customHeight="true" outlineLevel="0" collapsed="false">
      <c r="A16" s="5" t="n">
        <v>13</v>
      </c>
      <c r="B16" s="6" t="s">
        <v>26</v>
      </c>
      <c r="C16" s="6" t="s">
        <v>27</v>
      </c>
      <c r="D16" s="6" t="s">
        <v>125</v>
      </c>
      <c r="E16" s="6" t="s">
        <v>16</v>
      </c>
      <c r="F16" s="5" t="n">
        <v>2010.12</v>
      </c>
      <c r="G16" s="6" t="s">
        <v>35</v>
      </c>
      <c r="H16" s="5" t="n">
        <v>215</v>
      </c>
    </row>
    <row r="17" customFormat="false" ht="24" hidden="false" customHeight="true" outlineLevel="0" collapsed="false">
      <c r="A17" s="5" t="n">
        <v>14</v>
      </c>
      <c r="B17" s="6" t="s">
        <v>26</v>
      </c>
      <c r="C17" s="6" t="s">
        <v>27</v>
      </c>
      <c r="D17" s="6" t="s">
        <v>125</v>
      </c>
      <c r="E17" s="6" t="s">
        <v>121</v>
      </c>
      <c r="F17" s="5" t="n">
        <v>2010.12</v>
      </c>
      <c r="G17" s="6" t="s">
        <v>35</v>
      </c>
      <c r="H17" s="5" t="n">
        <v>180</v>
      </c>
    </row>
    <row r="18" customFormat="false" ht="24" hidden="false" customHeight="true" outlineLevel="0" collapsed="false">
      <c r="A18" s="5" t="n">
        <v>15</v>
      </c>
      <c r="B18" s="6" t="s">
        <v>26</v>
      </c>
      <c r="C18" s="6" t="s">
        <v>27</v>
      </c>
      <c r="D18" s="6" t="s">
        <v>125</v>
      </c>
      <c r="E18" s="6" t="s">
        <v>122</v>
      </c>
      <c r="F18" s="5" t="n">
        <v>2010.12</v>
      </c>
      <c r="G18" s="6" t="s">
        <v>35</v>
      </c>
      <c r="H18" s="5" t="n">
        <v>190</v>
      </c>
    </row>
    <row r="19" customFormat="false" ht="24" hidden="false" customHeight="true" outlineLevel="0" collapsed="false">
      <c r="A19" s="5" t="n">
        <v>16</v>
      </c>
      <c r="B19" s="6" t="s">
        <v>26</v>
      </c>
      <c r="C19" s="6" t="s">
        <v>27</v>
      </c>
      <c r="D19" s="6" t="s">
        <v>125</v>
      </c>
      <c r="E19" s="6" t="s">
        <v>36</v>
      </c>
      <c r="F19" s="5" t="n">
        <v>2010.12</v>
      </c>
      <c r="G19" s="6" t="s">
        <v>35</v>
      </c>
      <c r="H19" s="5" t="n">
        <v>160</v>
      </c>
    </row>
    <row r="20" customFormat="false" ht="24" hidden="false" customHeight="true" outlineLevel="0" collapsed="false">
      <c r="A20" s="5" t="n">
        <v>17</v>
      </c>
      <c r="B20" s="6" t="s">
        <v>26</v>
      </c>
      <c r="C20" s="6" t="s">
        <v>27</v>
      </c>
      <c r="D20" s="6" t="s">
        <v>125</v>
      </c>
      <c r="E20" s="6" t="s">
        <v>123</v>
      </c>
      <c r="F20" s="5" t="n">
        <v>2010.12</v>
      </c>
      <c r="G20" s="6" t="s">
        <v>35</v>
      </c>
      <c r="H20" s="5" t="n">
        <v>120</v>
      </c>
    </row>
    <row r="21" customFormat="false" ht="24" hidden="false" customHeight="true" outlineLevel="0" collapsed="false">
      <c r="A21" s="5" t="n">
        <v>18</v>
      </c>
      <c r="B21" s="6" t="s">
        <v>26</v>
      </c>
      <c r="C21" s="6" t="s">
        <v>27</v>
      </c>
      <c r="D21" s="6" t="s">
        <v>120</v>
      </c>
      <c r="E21" s="6" t="s">
        <v>126</v>
      </c>
      <c r="F21" s="10" t="n">
        <v>2010.6</v>
      </c>
      <c r="G21" s="6" t="s">
        <v>35</v>
      </c>
      <c r="H21" s="11" t="n">
        <v>165</v>
      </c>
    </row>
    <row r="22" customFormat="false" ht="24" hidden="false" customHeight="true" outlineLevel="0" collapsed="false">
      <c r="A22" s="5" t="n">
        <v>19</v>
      </c>
      <c r="B22" s="6" t="s">
        <v>26</v>
      </c>
      <c r="C22" s="6" t="s">
        <v>30</v>
      </c>
      <c r="D22" s="6" t="s">
        <v>19</v>
      </c>
      <c r="E22" s="6" t="s">
        <v>31</v>
      </c>
      <c r="F22" s="10" t="n">
        <v>2010.5</v>
      </c>
      <c r="G22" s="6" t="s">
        <v>32</v>
      </c>
      <c r="H22" s="5" t="n">
        <v>280</v>
      </c>
    </row>
    <row r="23" customFormat="false" ht="24" hidden="false" customHeight="true" outlineLevel="0" collapsed="false">
      <c r="A23" s="5" t="n">
        <v>20</v>
      </c>
      <c r="B23" s="6" t="s">
        <v>26</v>
      </c>
      <c r="C23" s="6" t="s">
        <v>33</v>
      </c>
      <c r="D23" s="6" t="s">
        <v>12</v>
      </c>
      <c r="E23" s="6" t="s">
        <v>34</v>
      </c>
      <c r="F23" s="5" t="n">
        <v>2010.12</v>
      </c>
      <c r="G23" s="6" t="s">
        <v>35</v>
      </c>
      <c r="H23" s="5" t="n">
        <v>190</v>
      </c>
    </row>
    <row r="24" customFormat="false" ht="24" hidden="false" customHeight="true" outlineLevel="0" collapsed="false">
      <c r="A24" s="5" t="n">
        <v>21</v>
      </c>
      <c r="B24" s="6" t="s">
        <v>26</v>
      </c>
      <c r="C24" s="6" t="s">
        <v>33</v>
      </c>
      <c r="D24" s="9" t="s">
        <v>12</v>
      </c>
      <c r="E24" s="9" t="s">
        <v>36</v>
      </c>
      <c r="F24" s="5" t="n">
        <v>2010.12</v>
      </c>
      <c r="G24" s="6" t="s">
        <v>35</v>
      </c>
      <c r="H24" s="5" t="n">
        <v>160</v>
      </c>
    </row>
    <row r="25" customFormat="false" ht="24" hidden="false" customHeight="true" outlineLevel="0" collapsed="false">
      <c r="A25" s="5" t="n">
        <v>22</v>
      </c>
      <c r="B25" s="6" t="s">
        <v>41</v>
      </c>
      <c r="C25" s="6" t="s">
        <v>42</v>
      </c>
      <c r="D25" s="6" t="s">
        <v>12</v>
      </c>
      <c r="E25" s="6" t="s">
        <v>43</v>
      </c>
      <c r="F25" s="5" t="n">
        <v>2010.3</v>
      </c>
      <c r="G25" s="6" t="s">
        <v>14</v>
      </c>
      <c r="H25" s="5" t="n">
        <v>236</v>
      </c>
    </row>
    <row r="26" customFormat="false" ht="24" hidden="false" customHeight="true" outlineLevel="0" collapsed="false">
      <c r="A26" s="5" t="n">
        <v>23</v>
      </c>
      <c r="B26" s="6" t="s">
        <v>41</v>
      </c>
      <c r="C26" s="6" t="s">
        <v>42</v>
      </c>
      <c r="D26" s="6" t="s">
        <v>12</v>
      </c>
      <c r="E26" s="6" t="s">
        <v>44</v>
      </c>
      <c r="F26" s="5" t="n">
        <v>2010.3</v>
      </c>
      <c r="G26" s="6" t="s">
        <v>14</v>
      </c>
      <c r="H26" s="5" t="n">
        <v>137</v>
      </c>
    </row>
    <row r="27" customFormat="false" ht="24" hidden="false" customHeight="true" outlineLevel="0" collapsed="false">
      <c r="A27" s="5" t="n">
        <v>24</v>
      </c>
      <c r="B27" s="6" t="s">
        <v>47</v>
      </c>
      <c r="C27" s="6" t="s">
        <v>48</v>
      </c>
      <c r="D27" s="6" t="s">
        <v>19</v>
      </c>
      <c r="E27" s="6" t="s">
        <v>34</v>
      </c>
      <c r="F27" s="5" t="n">
        <v>2010.12</v>
      </c>
      <c r="G27" s="6" t="s">
        <v>35</v>
      </c>
      <c r="H27" s="5" t="n">
        <v>190</v>
      </c>
    </row>
    <row r="28" customFormat="false" ht="24" hidden="false" customHeight="true" outlineLevel="0" collapsed="false">
      <c r="A28" s="5" t="n">
        <v>25</v>
      </c>
      <c r="B28" s="6" t="s">
        <v>47</v>
      </c>
      <c r="C28" s="6" t="s">
        <v>48</v>
      </c>
      <c r="D28" s="6" t="s">
        <v>19</v>
      </c>
      <c r="E28" s="6" t="s">
        <v>36</v>
      </c>
      <c r="F28" s="5" t="n">
        <v>2010.12</v>
      </c>
      <c r="G28" s="6" t="s">
        <v>35</v>
      </c>
      <c r="H28" s="5" t="n">
        <v>160</v>
      </c>
    </row>
    <row r="29" customFormat="false" ht="24" hidden="false" customHeight="true" outlineLevel="0" collapsed="false">
      <c r="A29" s="5" t="n">
        <v>26</v>
      </c>
      <c r="B29" s="6" t="s">
        <v>47</v>
      </c>
      <c r="C29" s="6" t="s">
        <v>48</v>
      </c>
      <c r="D29" s="6" t="s">
        <v>19</v>
      </c>
      <c r="E29" s="6" t="s">
        <v>127</v>
      </c>
      <c r="F29" s="5" t="n">
        <v>2010.3</v>
      </c>
      <c r="G29" s="6" t="s">
        <v>14</v>
      </c>
      <c r="H29" s="5" t="n">
        <v>137</v>
      </c>
    </row>
    <row r="30" customFormat="false" ht="24" hidden="false" customHeight="true" outlineLevel="0" collapsed="false">
      <c r="A30" s="5" t="n">
        <v>27</v>
      </c>
      <c r="B30" s="6" t="s">
        <v>49</v>
      </c>
      <c r="C30" s="6" t="s">
        <v>61</v>
      </c>
      <c r="D30" s="9" t="s">
        <v>12</v>
      </c>
      <c r="E30" s="6" t="s">
        <v>16</v>
      </c>
      <c r="F30" s="5" t="n">
        <v>2010.12</v>
      </c>
      <c r="G30" s="6" t="s">
        <v>35</v>
      </c>
      <c r="H30" s="5" t="n">
        <v>215</v>
      </c>
    </row>
    <row r="31" customFormat="false" ht="24" hidden="false" customHeight="true" outlineLevel="0" collapsed="false">
      <c r="A31" s="5" t="n">
        <v>28</v>
      </c>
      <c r="B31" s="6" t="s">
        <v>49</v>
      </c>
      <c r="C31" s="6" t="s">
        <v>61</v>
      </c>
      <c r="D31" s="9" t="s">
        <v>12</v>
      </c>
      <c r="E31" s="6" t="s">
        <v>62</v>
      </c>
      <c r="F31" s="5" t="n">
        <v>2010.12</v>
      </c>
      <c r="G31" s="6" t="s">
        <v>35</v>
      </c>
      <c r="H31" s="5" t="n">
        <v>180</v>
      </c>
    </row>
    <row r="32" customFormat="false" ht="24" hidden="false" customHeight="true" outlineLevel="0" collapsed="false">
      <c r="A32" s="5" t="n">
        <v>29</v>
      </c>
      <c r="B32" s="6" t="s">
        <v>49</v>
      </c>
      <c r="C32" s="6" t="s">
        <v>52</v>
      </c>
      <c r="D32" s="6" t="s">
        <v>12</v>
      </c>
      <c r="E32" s="6" t="s">
        <v>53</v>
      </c>
      <c r="F32" s="5" t="n">
        <v>2010.6</v>
      </c>
      <c r="G32" s="6" t="s">
        <v>54</v>
      </c>
      <c r="H32" s="5" t="n">
        <v>261</v>
      </c>
    </row>
    <row r="33" customFormat="false" ht="24" hidden="false" customHeight="true" outlineLevel="0" collapsed="false">
      <c r="A33" s="5" t="n">
        <v>30</v>
      </c>
      <c r="B33" s="6" t="s">
        <v>49</v>
      </c>
      <c r="C33" s="6" t="s">
        <v>63</v>
      </c>
      <c r="D33" s="6" t="s">
        <v>19</v>
      </c>
      <c r="E33" s="6" t="s">
        <v>128</v>
      </c>
      <c r="F33" s="5" t="n">
        <v>2010.5</v>
      </c>
      <c r="G33" s="6" t="s">
        <v>65</v>
      </c>
      <c r="H33" s="5" t="n">
        <v>362</v>
      </c>
    </row>
    <row r="34" customFormat="false" ht="24" hidden="false" customHeight="true" outlineLevel="0" collapsed="false">
      <c r="A34" s="5" t="n">
        <v>31</v>
      </c>
      <c r="B34" s="6" t="s">
        <v>49</v>
      </c>
      <c r="C34" s="6" t="s">
        <v>57</v>
      </c>
      <c r="D34" s="6" t="s">
        <v>58</v>
      </c>
      <c r="E34" s="6" t="s">
        <v>59</v>
      </c>
      <c r="F34" s="5" t="n">
        <v>2010.12</v>
      </c>
      <c r="G34" s="6" t="s">
        <v>60</v>
      </c>
      <c r="H34" s="5" t="n">
        <v>351</v>
      </c>
    </row>
    <row r="35" customFormat="false" ht="24" hidden="false" customHeight="true" outlineLevel="0" collapsed="false">
      <c r="A35" s="5" t="n">
        <v>32</v>
      </c>
      <c r="B35" s="6" t="s">
        <v>67</v>
      </c>
      <c r="C35" s="6" t="s">
        <v>70</v>
      </c>
      <c r="D35" s="6" t="s">
        <v>12</v>
      </c>
      <c r="E35" s="6" t="s">
        <v>71</v>
      </c>
      <c r="F35" s="5" t="n">
        <v>2010.2</v>
      </c>
      <c r="G35" s="6" t="s">
        <v>35</v>
      </c>
      <c r="H35" s="5" t="n">
        <v>355</v>
      </c>
      <c r="IS35" s="0"/>
    </row>
    <row r="36" customFormat="false" ht="24" hidden="false" customHeight="true" outlineLevel="0" collapsed="false">
      <c r="A36" s="5" t="n">
        <v>33</v>
      </c>
      <c r="B36" s="6" t="s">
        <v>73</v>
      </c>
      <c r="C36" s="6" t="s">
        <v>74</v>
      </c>
      <c r="D36" s="6" t="s">
        <v>12</v>
      </c>
      <c r="E36" s="6" t="s">
        <v>75</v>
      </c>
      <c r="F36" s="5" t="n">
        <v>2010.8</v>
      </c>
      <c r="G36" s="6" t="s">
        <v>76</v>
      </c>
      <c r="H36" s="5" t="n">
        <v>420</v>
      </c>
    </row>
    <row r="37" customFormat="false" ht="24" hidden="false" customHeight="true" outlineLevel="0" collapsed="false">
      <c r="A37" s="5" t="n">
        <v>34</v>
      </c>
      <c r="B37" s="6" t="s">
        <v>73</v>
      </c>
      <c r="C37" s="6" t="s">
        <v>74</v>
      </c>
      <c r="D37" s="6" t="s">
        <v>12</v>
      </c>
      <c r="E37" s="6" t="s">
        <v>82</v>
      </c>
      <c r="F37" s="5" t="n">
        <v>2010.8</v>
      </c>
      <c r="G37" s="6" t="s">
        <v>76</v>
      </c>
      <c r="H37" s="5" t="n">
        <v>290</v>
      </c>
    </row>
    <row r="38" customFormat="false" ht="24" hidden="false" customHeight="true" outlineLevel="0" collapsed="false">
      <c r="A38" s="5" t="n">
        <v>35</v>
      </c>
      <c r="B38" s="6" t="s">
        <v>73</v>
      </c>
      <c r="C38" s="6" t="s">
        <v>77</v>
      </c>
      <c r="D38" s="6" t="s">
        <v>19</v>
      </c>
      <c r="E38" s="6" t="s">
        <v>75</v>
      </c>
      <c r="F38" s="5" t="n">
        <v>2010.8</v>
      </c>
      <c r="G38" s="6" t="s">
        <v>76</v>
      </c>
      <c r="H38" s="5" t="n">
        <v>420</v>
      </c>
    </row>
    <row r="39" customFormat="false" ht="24" hidden="false" customHeight="true" outlineLevel="0" collapsed="false">
      <c r="A39" s="5" t="n">
        <v>36</v>
      </c>
      <c r="B39" s="6" t="s">
        <v>73</v>
      </c>
      <c r="C39" s="6" t="s">
        <v>78</v>
      </c>
      <c r="D39" s="6" t="s">
        <v>19</v>
      </c>
      <c r="E39" s="6" t="s">
        <v>75</v>
      </c>
      <c r="F39" s="5" t="n">
        <v>2010.8</v>
      </c>
      <c r="G39" s="6" t="s">
        <v>76</v>
      </c>
      <c r="H39" s="5" t="n">
        <v>420</v>
      </c>
    </row>
    <row r="40" customFormat="false" ht="24" hidden="false" customHeight="true" outlineLevel="0" collapsed="false">
      <c r="A40" s="5" t="n">
        <v>37</v>
      </c>
      <c r="B40" s="6" t="s">
        <v>73</v>
      </c>
      <c r="C40" s="6" t="s">
        <v>83</v>
      </c>
      <c r="D40" s="6" t="s">
        <v>19</v>
      </c>
      <c r="E40" s="6" t="s">
        <v>82</v>
      </c>
      <c r="F40" s="5" t="n">
        <v>2010.8</v>
      </c>
      <c r="G40" s="6" t="s">
        <v>76</v>
      </c>
      <c r="H40" s="5" t="n">
        <v>290</v>
      </c>
    </row>
    <row r="41" customFormat="false" ht="24" hidden="false" customHeight="true" outlineLevel="0" collapsed="false">
      <c r="A41" s="5" t="n">
        <v>38</v>
      </c>
      <c r="B41" s="6" t="s">
        <v>73</v>
      </c>
      <c r="C41" s="6" t="s">
        <v>84</v>
      </c>
      <c r="D41" s="6" t="s">
        <v>19</v>
      </c>
      <c r="E41" s="6" t="s">
        <v>82</v>
      </c>
      <c r="F41" s="5" t="n">
        <v>2010.8</v>
      </c>
      <c r="G41" s="6" t="s">
        <v>76</v>
      </c>
      <c r="H41" s="5" t="n">
        <v>290</v>
      </c>
    </row>
    <row r="42" customFormat="false" ht="24" hidden="false" customHeight="true" outlineLevel="0" collapsed="false">
      <c r="A42" s="5" t="n">
        <v>39</v>
      </c>
      <c r="B42" s="6" t="s">
        <v>73</v>
      </c>
      <c r="C42" s="6" t="s">
        <v>85</v>
      </c>
      <c r="D42" s="6" t="s">
        <v>12</v>
      </c>
      <c r="E42" s="6" t="s">
        <v>66</v>
      </c>
      <c r="F42" s="5" t="n">
        <v>2010.8</v>
      </c>
      <c r="G42" s="6" t="s">
        <v>17</v>
      </c>
      <c r="H42" s="5" t="n">
        <v>350</v>
      </c>
    </row>
    <row r="43" customFormat="false" ht="24" hidden="false" customHeight="true" outlineLevel="0" collapsed="false">
      <c r="A43" s="5" t="n">
        <v>40</v>
      </c>
      <c r="B43" s="6" t="s">
        <v>86</v>
      </c>
      <c r="C43" s="6" t="s">
        <v>87</v>
      </c>
      <c r="D43" s="6" t="s">
        <v>120</v>
      </c>
      <c r="E43" s="6" t="s">
        <v>93</v>
      </c>
      <c r="F43" s="5" t="n">
        <v>2010.11</v>
      </c>
      <c r="G43" s="6" t="s">
        <v>35</v>
      </c>
      <c r="H43" s="5" t="n">
        <v>340</v>
      </c>
    </row>
    <row r="44" customFormat="false" ht="24" hidden="false" customHeight="false" outlineLevel="0" collapsed="false">
      <c r="A44" s="5" t="n">
        <v>41</v>
      </c>
      <c r="B44" s="6" t="s">
        <v>86</v>
      </c>
      <c r="C44" s="6" t="s">
        <v>87</v>
      </c>
      <c r="D44" s="6" t="s">
        <v>120</v>
      </c>
      <c r="E44" s="6" t="s">
        <v>94</v>
      </c>
      <c r="F44" s="5" t="s">
        <v>95</v>
      </c>
      <c r="G44" s="6" t="s">
        <v>35</v>
      </c>
      <c r="H44" s="5" t="n">
        <v>330</v>
      </c>
    </row>
    <row r="45" customFormat="false" ht="24" hidden="false" customHeight="true" outlineLevel="0" collapsed="false">
      <c r="A45" s="5" t="n">
        <v>42</v>
      </c>
      <c r="B45" s="6" t="s">
        <v>86</v>
      </c>
      <c r="C45" s="6" t="s">
        <v>87</v>
      </c>
      <c r="D45" s="6" t="s">
        <v>12</v>
      </c>
      <c r="E45" s="6" t="s">
        <v>89</v>
      </c>
      <c r="F45" s="5" t="n">
        <v>2010.5</v>
      </c>
      <c r="G45" s="6" t="s">
        <v>90</v>
      </c>
      <c r="H45" s="5" t="n">
        <v>256</v>
      </c>
    </row>
    <row r="46" customFormat="false" ht="24" hidden="false" customHeight="true" outlineLevel="0" collapsed="false">
      <c r="A46" s="5" t="n">
        <v>43</v>
      </c>
      <c r="B46" s="6" t="s">
        <v>86</v>
      </c>
      <c r="C46" s="6" t="s">
        <v>91</v>
      </c>
      <c r="D46" s="6" t="s">
        <v>19</v>
      </c>
      <c r="E46" s="6" t="s">
        <v>89</v>
      </c>
      <c r="F46" s="5" t="n">
        <v>2010.5</v>
      </c>
      <c r="G46" s="6" t="s">
        <v>90</v>
      </c>
      <c r="H46" s="5" t="n">
        <v>256</v>
      </c>
    </row>
    <row r="47" customFormat="false" ht="24" hidden="false" customHeight="true" outlineLevel="0" collapsed="false">
      <c r="A47" s="5" t="n">
        <v>44</v>
      </c>
      <c r="B47" s="6" t="s">
        <v>86</v>
      </c>
      <c r="C47" s="6" t="s">
        <v>92</v>
      </c>
      <c r="D47" s="6" t="s">
        <v>12</v>
      </c>
      <c r="E47" s="6" t="s">
        <v>93</v>
      </c>
      <c r="F47" s="5" t="n">
        <v>2010.11</v>
      </c>
      <c r="G47" s="6" t="s">
        <v>35</v>
      </c>
      <c r="H47" s="5" t="n">
        <v>340</v>
      </c>
    </row>
    <row r="48" customFormat="false" ht="24" hidden="false" customHeight="false" outlineLevel="0" collapsed="false">
      <c r="A48" s="5" t="n">
        <v>45</v>
      </c>
      <c r="B48" s="6" t="s">
        <v>86</v>
      </c>
      <c r="C48" s="6" t="s">
        <v>92</v>
      </c>
      <c r="D48" s="6" t="s">
        <v>12</v>
      </c>
      <c r="E48" s="6" t="s">
        <v>94</v>
      </c>
      <c r="F48" s="5" t="s">
        <v>95</v>
      </c>
      <c r="G48" s="6" t="s">
        <v>35</v>
      </c>
      <c r="H48" s="5" t="n">
        <v>330</v>
      </c>
    </row>
    <row r="49" customFormat="false" ht="24" hidden="false" customHeight="true" outlineLevel="0" collapsed="false">
      <c r="A49" s="5" t="n">
        <v>46</v>
      </c>
      <c r="B49" s="6" t="s">
        <v>100</v>
      </c>
      <c r="C49" s="6" t="s">
        <v>105</v>
      </c>
      <c r="D49" s="6" t="s">
        <v>12</v>
      </c>
      <c r="E49" s="6" t="s">
        <v>106</v>
      </c>
      <c r="F49" s="5" t="n">
        <v>2010.12</v>
      </c>
      <c r="G49" s="6" t="s">
        <v>35</v>
      </c>
      <c r="H49" s="5" t="n">
        <v>120</v>
      </c>
    </row>
    <row r="50" customFormat="false" ht="24" hidden="false" customHeight="true" outlineLevel="0" collapsed="false">
      <c r="A50" s="5" t="n">
        <v>47</v>
      </c>
      <c r="B50" s="6" t="s">
        <v>100</v>
      </c>
      <c r="C50" s="6" t="s">
        <v>107</v>
      </c>
      <c r="D50" s="6" t="s">
        <v>19</v>
      </c>
      <c r="E50" s="6" t="s">
        <v>106</v>
      </c>
      <c r="F50" s="5" t="n">
        <v>2010.12</v>
      </c>
      <c r="G50" s="6" t="s">
        <v>35</v>
      </c>
      <c r="H50" s="5" t="n">
        <v>120</v>
      </c>
    </row>
    <row r="51" customFormat="false" ht="24" hidden="false" customHeight="true" outlineLevel="0" collapsed="false">
      <c r="A51" s="5" t="n">
        <v>48</v>
      </c>
      <c r="B51" s="6" t="s">
        <v>108</v>
      </c>
      <c r="C51" s="6" t="s">
        <v>109</v>
      </c>
      <c r="D51" s="6" t="s">
        <v>19</v>
      </c>
      <c r="E51" s="6" t="s">
        <v>21</v>
      </c>
      <c r="F51" s="5" t="n">
        <v>2010.8</v>
      </c>
      <c r="G51" s="6" t="s">
        <v>17</v>
      </c>
      <c r="H51" s="5" t="n">
        <v>330</v>
      </c>
    </row>
    <row r="52" customFormat="false" ht="24" hidden="false" customHeight="true" outlineLevel="0" collapsed="false">
      <c r="A52" s="5" t="n">
        <v>49</v>
      </c>
      <c r="B52" s="6" t="s">
        <v>108</v>
      </c>
      <c r="C52" s="6" t="s">
        <v>110</v>
      </c>
      <c r="D52" s="6" t="s">
        <v>19</v>
      </c>
      <c r="E52" s="6" t="s">
        <v>111</v>
      </c>
      <c r="F52" s="5" t="n">
        <v>2010.2</v>
      </c>
      <c r="G52" s="6" t="s">
        <v>32</v>
      </c>
      <c r="H52" s="5" t="n">
        <v>280</v>
      </c>
    </row>
    <row r="53" customFormat="false" ht="24" hidden="false" customHeight="true" outlineLevel="0" collapsed="false">
      <c r="A53" s="5" t="n">
        <v>50</v>
      </c>
      <c r="B53" s="6" t="s">
        <v>112</v>
      </c>
      <c r="C53" s="6" t="s">
        <v>113</v>
      </c>
      <c r="D53" s="6" t="s">
        <v>19</v>
      </c>
      <c r="E53" s="6" t="s">
        <v>34</v>
      </c>
      <c r="F53" s="5" t="n">
        <v>2010.12</v>
      </c>
      <c r="G53" s="6" t="s">
        <v>35</v>
      </c>
      <c r="H53" s="5" t="n">
        <v>190</v>
      </c>
    </row>
    <row r="54" customFormat="false" ht="24" hidden="false" customHeight="true" outlineLevel="0" collapsed="false">
      <c r="A54" s="5" t="n">
        <v>51</v>
      </c>
      <c r="B54" s="6" t="s">
        <v>112</v>
      </c>
      <c r="C54" s="6" t="s">
        <v>113</v>
      </c>
      <c r="D54" s="6" t="s">
        <v>19</v>
      </c>
      <c r="E54" s="6" t="s">
        <v>36</v>
      </c>
      <c r="F54" s="5" t="n">
        <v>2010.12</v>
      </c>
      <c r="G54" s="6" t="s">
        <v>35</v>
      </c>
      <c r="H54" s="5" t="n">
        <v>160</v>
      </c>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false" verticalCentered="false"/>
  <pageMargins left="0.984027777777778" right="0.432638888888889" top="0.472222222222222" bottom="0.39375"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7" activeCellId="0" sqref="E147"/>
    </sheetView>
  </sheetViews>
  <sheetFormatPr defaultColWidth="8.99609375" defaultRowHeight="31" zeroHeight="false" outlineLevelRow="0" outlineLevelCol="0"/>
  <cols>
    <col collapsed="false" customWidth="true" hidden="false" outlineLevel="0" max="1" min="1" style="12" width="4.75"/>
    <col collapsed="false" customWidth="true" hidden="false" outlineLevel="0" max="2" min="2" style="12" width="6.12"/>
    <col collapsed="false" customWidth="true" hidden="false" outlineLevel="0" max="3" min="3" style="12" width="6.62"/>
    <col collapsed="false" customWidth="true" hidden="false" outlineLevel="0" max="4" min="4" style="12" width="6.99"/>
    <col collapsed="false" customWidth="true" hidden="false" outlineLevel="0" max="5" min="5" style="13" width="30.5"/>
    <col collapsed="false" customWidth="true" hidden="false" outlineLevel="0" max="6" min="6" style="12" width="17.24"/>
    <col collapsed="false" customWidth="true" hidden="false" outlineLevel="0" max="7" min="7" style="12" width="18.5"/>
    <col collapsed="false" customWidth="true" hidden="false" outlineLevel="0" max="8" min="8" style="12" width="11.87"/>
    <col collapsed="false" customWidth="false" hidden="false" outlineLevel="0" max="252" min="9" style="12" width="8.99"/>
    <col collapsed="false" customWidth="false" hidden="false" outlineLevel="0" max="255" min="253" style="14" width="8.99"/>
  </cols>
  <sheetData>
    <row r="1" customFormat="false" ht="31" hidden="false" customHeight="true" outlineLevel="0" collapsed="false">
      <c r="A1" s="15" t="s">
        <v>129</v>
      </c>
      <c r="B1" s="15"/>
      <c r="C1" s="15"/>
      <c r="D1" s="15"/>
      <c r="E1" s="15"/>
      <c r="F1" s="15"/>
      <c r="G1" s="15"/>
      <c r="H1" s="15"/>
      <c r="I1" s="15"/>
    </row>
    <row r="2" s="4" customFormat="true" ht="18" hidden="false" customHeight="true" outlineLevel="0" collapsed="false">
      <c r="A2" s="16" t="s">
        <v>1</v>
      </c>
      <c r="B2" s="16" t="s">
        <v>2</v>
      </c>
      <c r="C2" s="16" t="s">
        <v>3</v>
      </c>
      <c r="D2" s="16" t="s">
        <v>130</v>
      </c>
      <c r="E2" s="16" t="s">
        <v>5</v>
      </c>
      <c r="F2" s="16" t="s">
        <v>131</v>
      </c>
      <c r="G2" s="16" t="s">
        <v>132</v>
      </c>
      <c r="H2" s="16" t="s">
        <v>133</v>
      </c>
      <c r="I2" s="16" t="s">
        <v>134</v>
      </c>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4" customFormat="true" ht="18" hidden="false" customHeight="true" outlineLevel="0" collapsed="false">
      <c r="A3" s="16"/>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customFormat="false" ht="31" hidden="false" customHeight="true" outlineLevel="0" collapsed="false">
      <c r="A4" s="18" t="n">
        <v>1</v>
      </c>
      <c r="B4" s="19" t="s">
        <v>10</v>
      </c>
      <c r="C4" s="19" t="s">
        <v>18</v>
      </c>
      <c r="D4" s="19" t="s">
        <v>18</v>
      </c>
      <c r="E4" s="19" t="s">
        <v>135</v>
      </c>
      <c r="F4" s="19" t="s">
        <v>136</v>
      </c>
      <c r="G4" s="19" t="s">
        <v>137</v>
      </c>
      <c r="H4" s="18" t="s">
        <v>138</v>
      </c>
      <c r="I4" s="18" t="n">
        <v>2010.3</v>
      </c>
    </row>
    <row r="5" customFormat="false" ht="31" hidden="false" customHeight="true" outlineLevel="0" collapsed="false">
      <c r="A5" s="18" t="n">
        <v>2</v>
      </c>
      <c r="B5" s="19" t="s">
        <v>10</v>
      </c>
      <c r="C5" s="19" t="s">
        <v>18</v>
      </c>
      <c r="D5" s="19" t="s">
        <v>18</v>
      </c>
      <c r="E5" s="19" t="s">
        <v>139</v>
      </c>
      <c r="F5" s="19" t="s">
        <v>140</v>
      </c>
      <c r="G5" s="19" t="s">
        <v>141</v>
      </c>
      <c r="H5" s="18" t="s">
        <v>142</v>
      </c>
      <c r="I5" s="18" t="n">
        <v>2010.1</v>
      </c>
    </row>
    <row r="6" customFormat="false" ht="31" hidden="false" customHeight="true" outlineLevel="0" collapsed="false">
      <c r="A6" s="18" t="n">
        <v>3</v>
      </c>
      <c r="B6" s="19" t="s">
        <v>10</v>
      </c>
      <c r="C6" s="19" t="s">
        <v>18</v>
      </c>
      <c r="D6" s="19" t="s">
        <v>18</v>
      </c>
      <c r="E6" s="19" t="s">
        <v>143</v>
      </c>
      <c r="F6" s="19" t="s">
        <v>144</v>
      </c>
      <c r="G6" s="19" t="s">
        <v>145</v>
      </c>
      <c r="H6" s="18" t="s">
        <v>146</v>
      </c>
      <c r="I6" s="18" t="n">
        <v>2010.8</v>
      </c>
    </row>
    <row r="7" customFormat="false" ht="36" hidden="false" customHeight="true" outlineLevel="0" collapsed="false">
      <c r="A7" s="18" t="n">
        <v>4</v>
      </c>
      <c r="B7" s="19" t="s">
        <v>10</v>
      </c>
      <c r="C7" s="19" t="s">
        <v>18</v>
      </c>
      <c r="D7" s="19" t="s">
        <v>147</v>
      </c>
      <c r="E7" s="19" t="s">
        <v>148</v>
      </c>
      <c r="F7" s="19" t="s">
        <v>149</v>
      </c>
      <c r="G7" s="19" t="s">
        <v>150</v>
      </c>
      <c r="H7" s="18" t="s">
        <v>151</v>
      </c>
      <c r="I7" s="18" t="n">
        <v>2010.6</v>
      </c>
    </row>
    <row r="8" customFormat="false" ht="31" hidden="false" customHeight="true" outlineLevel="0" collapsed="false">
      <c r="A8" s="18" t="n">
        <v>5</v>
      </c>
      <c r="B8" s="19" t="s">
        <v>152</v>
      </c>
      <c r="C8" s="19" t="s">
        <v>153</v>
      </c>
      <c r="D8" s="19" t="s">
        <v>153</v>
      </c>
      <c r="E8" s="19" t="s">
        <v>154</v>
      </c>
      <c r="F8" s="19" t="s">
        <v>155</v>
      </c>
      <c r="G8" s="19" t="s">
        <v>156</v>
      </c>
      <c r="H8" s="18" t="s">
        <v>157</v>
      </c>
      <c r="I8" s="18" t="n">
        <v>2010.11</v>
      </c>
    </row>
    <row r="9" customFormat="false" ht="31" hidden="false" customHeight="true" outlineLevel="0" collapsed="false">
      <c r="A9" s="18" t="n">
        <v>6</v>
      </c>
      <c r="B9" s="19" t="s">
        <v>152</v>
      </c>
      <c r="C9" s="19" t="s">
        <v>153</v>
      </c>
      <c r="D9" s="19" t="s">
        <v>153</v>
      </c>
      <c r="E9" s="19" t="s">
        <v>158</v>
      </c>
      <c r="F9" s="19" t="s">
        <v>159</v>
      </c>
      <c r="G9" s="19" t="s">
        <v>160</v>
      </c>
      <c r="H9" s="18" t="s">
        <v>161</v>
      </c>
      <c r="I9" s="18" t="n">
        <v>2010.5</v>
      </c>
    </row>
    <row r="10" customFormat="false" ht="31" hidden="false" customHeight="true" outlineLevel="0" collapsed="false">
      <c r="A10" s="18" t="n">
        <v>7</v>
      </c>
      <c r="B10" s="19" t="s">
        <v>152</v>
      </c>
      <c r="C10" s="19" t="s">
        <v>153</v>
      </c>
      <c r="D10" s="19" t="s">
        <v>153</v>
      </c>
      <c r="E10" s="19" t="s">
        <v>162</v>
      </c>
      <c r="F10" s="19" t="s">
        <v>163</v>
      </c>
      <c r="G10" s="19" t="s">
        <v>164</v>
      </c>
      <c r="H10" s="18" t="s">
        <v>165</v>
      </c>
      <c r="I10" s="18" t="n">
        <v>2010.5</v>
      </c>
    </row>
    <row r="11" customFormat="false" ht="31" hidden="false" customHeight="true" outlineLevel="0" collapsed="false">
      <c r="A11" s="18" t="n">
        <v>8</v>
      </c>
      <c r="B11" s="19" t="s">
        <v>152</v>
      </c>
      <c r="C11" s="19" t="s">
        <v>166</v>
      </c>
      <c r="D11" s="19" t="s">
        <v>166</v>
      </c>
      <c r="E11" s="19" t="s">
        <v>167</v>
      </c>
      <c r="F11" s="19" t="s">
        <v>168</v>
      </c>
      <c r="G11" s="19" t="s">
        <v>169</v>
      </c>
      <c r="H11" s="18" t="s">
        <v>170</v>
      </c>
      <c r="I11" s="18" t="n">
        <v>2010.9</v>
      </c>
    </row>
    <row r="12" customFormat="false" ht="31" hidden="false" customHeight="true" outlineLevel="0" collapsed="false">
      <c r="A12" s="18" t="n">
        <v>9</v>
      </c>
      <c r="B12" s="19" t="s">
        <v>152</v>
      </c>
      <c r="C12" s="19" t="s">
        <v>166</v>
      </c>
      <c r="D12" s="19" t="s">
        <v>166</v>
      </c>
      <c r="E12" s="19" t="s">
        <v>171</v>
      </c>
      <c r="F12" s="19" t="s">
        <v>172</v>
      </c>
      <c r="G12" s="19" t="s">
        <v>173</v>
      </c>
      <c r="H12" s="18" t="s">
        <v>174</v>
      </c>
      <c r="I12" s="18" t="n">
        <v>2010.9</v>
      </c>
    </row>
    <row r="13" customFormat="false" ht="31" hidden="false" customHeight="true" outlineLevel="0" collapsed="false">
      <c r="A13" s="18" t="n">
        <v>10</v>
      </c>
      <c r="B13" s="19" t="s">
        <v>175</v>
      </c>
      <c r="C13" s="19" t="s">
        <v>176</v>
      </c>
      <c r="D13" s="19" t="s">
        <v>177</v>
      </c>
      <c r="E13" s="19" t="s">
        <v>178</v>
      </c>
      <c r="F13" s="19" t="s">
        <v>179</v>
      </c>
      <c r="G13" s="19" t="s">
        <v>180</v>
      </c>
      <c r="H13" s="18" t="s">
        <v>181</v>
      </c>
      <c r="I13" s="18" t="n">
        <v>2010.11</v>
      </c>
    </row>
    <row r="14" customFormat="false" ht="31" hidden="false" customHeight="true" outlineLevel="0" collapsed="false">
      <c r="A14" s="18" t="n">
        <v>11</v>
      </c>
      <c r="B14" s="19" t="s">
        <v>175</v>
      </c>
      <c r="C14" s="19" t="s">
        <v>182</v>
      </c>
      <c r="D14" s="19" t="s">
        <v>183</v>
      </c>
      <c r="E14" s="19" t="s">
        <v>184</v>
      </c>
      <c r="F14" s="19" t="s">
        <v>185</v>
      </c>
      <c r="G14" s="19" t="s">
        <v>186</v>
      </c>
      <c r="H14" s="18" t="s">
        <v>187</v>
      </c>
      <c r="I14" s="18" t="n">
        <v>2010.12</v>
      </c>
    </row>
    <row r="15" customFormat="false" ht="31" hidden="false" customHeight="true" outlineLevel="0" collapsed="false">
      <c r="A15" s="18" t="n">
        <v>12</v>
      </c>
      <c r="B15" s="19" t="s">
        <v>175</v>
      </c>
      <c r="C15" s="19" t="s">
        <v>188</v>
      </c>
      <c r="D15" s="19" t="s">
        <v>183</v>
      </c>
      <c r="E15" s="19" t="s">
        <v>184</v>
      </c>
      <c r="F15" s="19" t="s">
        <v>185</v>
      </c>
      <c r="G15" s="19" t="s">
        <v>186</v>
      </c>
      <c r="H15" s="18" t="s">
        <v>187</v>
      </c>
      <c r="I15" s="18" t="n">
        <v>2010.12</v>
      </c>
    </row>
    <row r="16" customFormat="false" ht="31" hidden="false" customHeight="true" outlineLevel="0" collapsed="false">
      <c r="A16" s="18" t="n">
        <v>13</v>
      </c>
      <c r="B16" s="19" t="s">
        <v>175</v>
      </c>
      <c r="C16" s="19" t="s">
        <v>188</v>
      </c>
      <c r="D16" s="19" t="s">
        <v>177</v>
      </c>
      <c r="E16" s="19" t="s">
        <v>178</v>
      </c>
      <c r="F16" s="19" t="s">
        <v>179</v>
      </c>
      <c r="G16" s="19" t="s">
        <v>180</v>
      </c>
      <c r="H16" s="18" t="s">
        <v>181</v>
      </c>
      <c r="I16" s="18" t="n">
        <v>2010.11</v>
      </c>
    </row>
    <row r="17" customFormat="false" ht="31" hidden="false" customHeight="true" outlineLevel="0" collapsed="false">
      <c r="A17" s="18" t="n">
        <v>14</v>
      </c>
      <c r="B17" s="19" t="s">
        <v>175</v>
      </c>
      <c r="C17" s="19" t="s">
        <v>188</v>
      </c>
      <c r="D17" s="19" t="s">
        <v>189</v>
      </c>
      <c r="E17" s="19" t="s">
        <v>190</v>
      </c>
      <c r="F17" s="19" t="s">
        <v>191</v>
      </c>
      <c r="G17" s="19" t="s">
        <v>192</v>
      </c>
      <c r="H17" s="18" t="s">
        <v>193</v>
      </c>
      <c r="I17" s="18" t="n">
        <v>2010.12</v>
      </c>
    </row>
    <row r="18" customFormat="false" ht="36" hidden="false" customHeight="true" outlineLevel="0" collapsed="false">
      <c r="A18" s="18" t="n">
        <v>15</v>
      </c>
      <c r="B18" s="19" t="s">
        <v>26</v>
      </c>
      <c r="C18" s="19" t="s">
        <v>30</v>
      </c>
      <c r="D18" s="19" t="s">
        <v>30</v>
      </c>
      <c r="E18" s="19" t="s">
        <v>194</v>
      </c>
      <c r="F18" s="19" t="s">
        <v>195</v>
      </c>
      <c r="G18" s="19" t="s">
        <v>32</v>
      </c>
      <c r="H18" s="18" t="s">
        <v>196</v>
      </c>
      <c r="I18" s="18" t="n">
        <v>2010.5</v>
      </c>
    </row>
    <row r="19" customFormat="false" ht="31" hidden="false" customHeight="true" outlineLevel="0" collapsed="false">
      <c r="A19" s="18" t="n">
        <v>16</v>
      </c>
      <c r="B19" s="19" t="s">
        <v>26</v>
      </c>
      <c r="C19" s="19" t="s">
        <v>30</v>
      </c>
      <c r="D19" s="19" t="s">
        <v>30</v>
      </c>
      <c r="E19" s="19" t="s">
        <v>197</v>
      </c>
      <c r="F19" s="19" t="s">
        <v>198</v>
      </c>
      <c r="G19" s="19" t="s">
        <v>199</v>
      </c>
      <c r="H19" s="18" t="s">
        <v>200</v>
      </c>
      <c r="I19" s="18" t="n">
        <v>2010.1</v>
      </c>
    </row>
    <row r="20" customFormat="false" ht="31" hidden="false" customHeight="true" outlineLevel="0" collapsed="false">
      <c r="A20" s="18" t="n">
        <v>17</v>
      </c>
      <c r="B20" s="19" t="s">
        <v>37</v>
      </c>
      <c r="C20" s="19" t="s">
        <v>38</v>
      </c>
      <c r="D20" s="19" t="s">
        <v>38</v>
      </c>
      <c r="E20" s="19" t="s">
        <v>201</v>
      </c>
      <c r="F20" s="19" t="s">
        <v>202</v>
      </c>
      <c r="G20" s="19" t="s">
        <v>203</v>
      </c>
      <c r="H20" s="18" t="s">
        <v>204</v>
      </c>
      <c r="I20" s="18" t="n">
        <v>2010.5</v>
      </c>
    </row>
    <row r="21" customFormat="false" ht="31" hidden="false" customHeight="true" outlineLevel="0" collapsed="false">
      <c r="A21" s="18" t="n">
        <v>18</v>
      </c>
      <c r="B21" s="19" t="s">
        <v>205</v>
      </c>
      <c r="C21" s="19" t="s">
        <v>206</v>
      </c>
      <c r="D21" s="19" t="s">
        <v>206</v>
      </c>
      <c r="E21" s="19" t="s">
        <v>207</v>
      </c>
      <c r="F21" s="19" t="s">
        <v>208</v>
      </c>
      <c r="G21" s="19" t="s">
        <v>209</v>
      </c>
      <c r="H21" s="18" t="s">
        <v>210</v>
      </c>
      <c r="I21" s="18" t="n">
        <v>2010.6</v>
      </c>
    </row>
    <row r="22" customFormat="false" ht="31" hidden="false" customHeight="true" outlineLevel="0" collapsed="false">
      <c r="A22" s="18" t="n">
        <v>19</v>
      </c>
      <c r="B22" s="19" t="s">
        <v>205</v>
      </c>
      <c r="C22" s="19" t="s">
        <v>211</v>
      </c>
      <c r="D22" s="19" t="s">
        <v>211</v>
      </c>
      <c r="E22" s="19" t="s">
        <v>212</v>
      </c>
      <c r="F22" s="19" t="s">
        <v>208</v>
      </c>
      <c r="G22" s="19" t="s">
        <v>209</v>
      </c>
      <c r="H22" s="18" t="s">
        <v>210</v>
      </c>
      <c r="I22" s="18" t="n">
        <v>2010.6</v>
      </c>
    </row>
    <row r="23" customFormat="false" ht="31" hidden="false" customHeight="true" outlineLevel="0" collapsed="false">
      <c r="A23" s="18" t="n">
        <v>20</v>
      </c>
      <c r="B23" s="19" t="s">
        <v>205</v>
      </c>
      <c r="C23" s="19" t="s">
        <v>213</v>
      </c>
      <c r="D23" s="19" t="s">
        <v>213</v>
      </c>
      <c r="E23" s="19" t="s">
        <v>214</v>
      </c>
      <c r="F23" s="19" t="s">
        <v>215</v>
      </c>
      <c r="G23" s="19" t="s">
        <v>216</v>
      </c>
      <c r="H23" s="18" t="s">
        <v>217</v>
      </c>
      <c r="I23" s="18" t="n">
        <v>2010.8</v>
      </c>
    </row>
    <row r="24" customFormat="false" ht="31" hidden="false" customHeight="true" outlineLevel="0" collapsed="false">
      <c r="A24" s="18" t="n">
        <v>21</v>
      </c>
      <c r="B24" s="19" t="s">
        <v>205</v>
      </c>
      <c r="C24" s="19" t="s">
        <v>218</v>
      </c>
      <c r="D24" s="19" t="s">
        <v>218</v>
      </c>
      <c r="E24" s="19" t="s">
        <v>219</v>
      </c>
      <c r="F24" s="19" t="s">
        <v>215</v>
      </c>
      <c r="G24" s="19" t="s">
        <v>216</v>
      </c>
      <c r="H24" s="18" t="s">
        <v>217</v>
      </c>
      <c r="I24" s="18" t="n">
        <v>2010.8</v>
      </c>
    </row>
    <row r="25" customFormat="false" ht="31" hidden="false" customHeight="true" outlineLevel="0" collapsed="false">
      <c r="A25" s="18" t="n">
        <v>22</v>
      </c>
      <c r="B25" s="19" t="s">
        <v>205</v>
      </c>
      <c r="C25" s="19" t="s">
        <v>218</v>
      </c>
      <c r="D25" s="19" t="s">
        <v>218</v>
      </c>
      <c r="E25" s="19" t="s">
        <v>220</v>
      </c>
      <c r="F25" s="19" t="s">
        <v>208</v>
      </c>
      <c r="G25" s="19" t="s">
        <v>209</v>
      </c>
      <c r="H25" s="18" t="s">
        <v>210</v>
      </c>
      <c r="I25" s="18" t="n">
        <v>2010.6</v>
      </c>
    </row>
    <row r="26" customFormat="false" ht="31" hidden="false" customHeight="true" outlineLevel="0" collapsed="false">
      <c r="A26" s="18" t="n">
        <v>23</v>
      </c>
      <c r="B26" s="19" t="s">
        <v>205</v>
      </c>
      <c r="C26" s="19" t="s">
        <v>218</v>
      </c>
      <c r="D26" s="19" t="s">
        <v>218</v>
      </c>
      <c r="E26" s="19" t="s">
        <v>221</v>
      </c>
      <c r="F26" s="19" t="s">
        <v>222</v>
      </c>
      <c r="G26" s="19" t="s">
        <v>223</v>
      </c>
      <c r="H26" s="18" t="s">
        <v>224</v>
      </c>
      <c r="I26" s="18" t="n">
        <v>2010.2</v>
      </c>
    </row>
    <row r="27" customFormat="false" ht="31" hidden="false" customHeight="true" outlineLevel="0" collapsed="false">
      <c r="A27" s="18" t="n">
        <v>24</v>
      </c>
      <c r="B27" s="19" t="s">
        <v>205</v>
      </c>
      <c r="C27" s="19" t="s">
        <v>218</v>
      </c>
      <c r="D27" s="19" t="s">
        <v>218</v>
      </c>
      <c r="E27" s="19" t="s">
        <v>225</v>
      </c>
      <c r="F27" s="19" t="s">
        <v>226</v>
      </c>
      <c r="G27" s="19" t="s">
        <v>227</v>
      </c>
      <c r="H27" s="18" t="s">
        <v>228</v>
      </c>
      <c r="I27" s="18" t="s">
        <v>95</v>
      </c>
    </row>
    <row r="28" customFormat="false" ht="31" hidden="false" customHeight="true" outlineLevel="0" collapsed="false">
      <c r="A28" s="18" t="n">
        <v>25</v>
      </c>
      <c r="B28" s="19" t="s">
        <v>205</v>
      </c>
      <c r="C28" s="19" t="s">
        <v>229</v>
      </c>
      <c r="D28" s="19" t="s">
        <v>229</v>
      </c>
      <c r="E28" s="19" t="s">
        <v>230</v>
      </c>
      <c r="F28" s="19" t="s">
        <v>215</v>
      </c>
      <c r="G28" s="19" t="s">
        <v>216</v>
      </c>
      <c r="H28" s="18" t="s">
        <v>217</v>
      </c>
      <c r="I28" s="18" t="n">
        <v>2010.8</v>
      </c>
    </row>
    <row r="29" customFormat="false" ht="31" hidden="false" customHeight="true" outlineLevel="0" collapsed="false">
      <c r="A29" s="18" t="n">
        <v>26</v>
      </c>
      <c r="B29" s="19" t="s">
        <v>205</v>
      </c>
      <c r="C29" s="19" t="s">
        <v>229</v>
      </c>
      <c r="D29" s="19" t="s">
        <v>229</v>
      </c>
      <c r="E29" s="19" t="s">
        <v>231</v>
      </c>
      <c r="F29" s="19" t="s">
        <v>208</v>
      </c>
      <c r="G29" s="19" t="s">
        <v>209</v>
      </c>
      <c r="H29" s="18" t="s">
        <v>210</v>
      </c>
      <c r="I29" s="18" t="n">
        <v>2010.6</v>
      </c>
    </row>
    <row r="30" customFormat="false" ht="31" hidden="false" customHeight="true" outlineLevel="0" collapsed="false">
      <c r="A30" s="18" t="n">
        <v>27</v>
      </c>
      <c r="B30" s="19" t="s">
        <v>49</v>
      </c>
      <c r="C30" s="19" t="s">
        <v>232</v>
      </c>
      <c r="D30" s="19" t="s">
        <v>233</v>
      </c>
      <c r="E30" s="18" t="s">
        <v>234</v>
      </c>
      <c r="F30" s="19" t="s">
        <v>235</v>
      </c>
      <c r="G30" s="19" t="s">
        <v>236</v>
      </c>
      <c r="H30" s="18" t="s">
        <v>237</v>
      </c>
      <c r="I30" s="18" t="n">
        <v>2010.12</v>
      </c>
    </row>
    <row r="31" customFormat="false" ht="31" hidden="false" customHeight="true" outlineLevel="0" collapsed="false">
      <c r="A31" s="18" t="n">
        <v>28</v>
      </c>
      <c r="B31" s="19" t="s">
        <v>49</v>
      </c>
      <c r="C31" s="19" t="s">
        <v>55</v>
      </c>
      <c r="D31" s="19" t="s">
        <v>238</v>
      </c>
      <c r="E31" s="19" t="s">
        <v>239</v>
      </c>
      <c r="F31" s="19" t="s">
        <v>240</v>
      </c>
      <c r="G31" s="19" t="s">
        <v>241</v>
      </c>
      <c r="H31" s="18" t="s">
        <v>242</v>
      </c>
      <c r="I31" s="18" t="n">
        <v>2010.9</v>
      </c>
    </row>
    <row r="32" customFormat="false" ht="36" hidden="false" customHeight="true" outlineLevel="0" collapsed="false">
      <c r="A32" s="18" t="n">
        <v>29</v>
      </c>
      <c r="B32" s="19" t="s">
        <v>49</v>
      </c>
      <c r="C32" s="19" t="s">
        <v>63</v>
      </c>
      <c r="D32" s="19" t="s">
        <v>147</v>
      </c>
      <c r="E32" s="19" t="s">
        <v>148</v>
      </c>
      <c r="F32" s="19" t="s">
        <v>149</v>
      </c>
      <c r="G32" s="19" t="s">
        <v>150</v>
      </c>
      <c r="H32" s="18" t="s">
        <v>151</v>
      </c>
      <c r="I32" s="18" t="n">
        <v>2010.6</v>
      </c>
    </row>
    <row r="33" customFormat="false" ht="31" hidden="false" customHeight="true" outlineLevel="0" collapsed="false">
      <c r="A33" s="18" t="n">
        <v>30</v>
      </c>
      <c r="B33" s="19" t="s">
        <v>67</v>
      </c>
      <c r="C33" s="19" t="s">
        <v>243</v>
      </c>
      <c r="D33" s="19" t="s">
        <v>243</v>
      </c>
      <c r="E33" s="19" t="s">
        <v>244</v>
      </c>
      <c r="F33" s="19" t="s">
        <v>245</v>
      </c>
      <c r="G33" s="19" t="s">
        <v>246</v>
      </c>
      <c r="H33" s="18" t="s">
        <v>247</v>
      </c>
      <c r="I33" s="18" t="n">
        <v>2010.12</v>
      </c>
    </row>
    <row r="34" customFormat="false" ht="31" hidden="false" customHeight="true" outlineLevel="0" collapsed="false">
      <c r="A34" s="18" t="n">
        <v>31</v>
      </c>
      <c r="B34" s="19" t="s">
        <v>67</v>
      </c>
      <c r="C34" s="19" t="s">
        <v>248</v>
      </c>
      <c r="D34" s="19" t="s">
        <v>248</v>
      </c>
      <c r="E34" s="19" t="s">
        <v>249</v>
      </c>
      <c r="F34" s="19" t="s">
        <v>250</v>
      </c>
      <c r="G34" s="19" t="s">
        <v>251</v>
      </c>
      <c r="H34" s="18" t="s">
        <v>252</v>
      </c>
      <c r="I34" s="18" t="n">
        <v>2010.6</v>
      </c>
    </row>
    <row r="35" customFormat="false" ht="31" hidden="false" customHeight="true" outlineLevel="0" collapsed="false">
      <c r="A35" s="18" t="n">
        <v>32</v>
      </c>
      <c r="B35" s="19" t="s">
        <v>67</v>
      </c>
      <c r="C35" s="19" t="s">
        <v>253</v>
      </c>
      <c r="D35" s="19" t="s">
        <v>253</v>
      </c>
      <c r="E35" s="19" t="s">
        <v>254</v>
      </c>
      <c r="F35" s="19" t="s">
        <v>255</v>
      </c>
      <c r="G35" s="19" t="s">
        <v>256</v>
      </c>
      <c r="H35" s="18" t="s">
        <v>257</v>
      </c>
      <c r="I35" s="18" t="n">
        <v>2010.8</v>
      </c>
    </row>
    <row r="36" customFormat="false" ht="36" hidden="false" customHeight="true" outlineLevel="0" collapsed="false">
      <c r="A36" s="18" t="n">
        <v>33</v>
      </c>
      <c r="B36" s="19" t="s">
        <v>67</v>
      </c>
      <c r="C36" s="19" t="s">
        <v>258</v>
      </c>
      <c r="D36" s="19" t="s">
        <v>258</v>
      </c>
      <c r="E36" s="19" t="s">
        <v>259</v>
      </c>
      <c r="F36" s="19" t="s">
        <v>260</v>
      </c>
      <c r="G36" s="19" t="s">
        <v>261</v>
      </c>
      <c r="H36" s="18" t="s">
        <v>262</v>
      </c>
      <c r="I36" s="18" t="n">
        <v>2010.7</v>
      </c>
    </row>
    <row r="37" customFormat="false" ht="31" hidden="false" customHeight="true" outlineLevel="0" collapsed="false">
      <c r="A37" s="18" t="n">
        <v>34</v>
      </c>
      <c r="B37" s="19" t="s">
        <v>67</v>
      </c>
      <c r="C37" s="19" t="s">
        <v>258</v>
      </c>
      <c r="D37" s="19" t="s">
        <v>258</v>
      </c>
      <c r="E37" s="19" t="s">
        <v>263</v>
      </c>
      <c r="F37" s="19" t="s">
        <v>264</v>
      </c>
      <c r="G37" s="19" t="s">
        <v>265</v>
      </c>
      <c r="H37" s="18" t="s">
        <v>266</v>
      </c>
      <c r="I37" s="18" t="n">
        <v>2010.7</v>
      </c>
    </row>
    <row r="38" customFormat="false" ht="31" hidden="false" customHeight="true" outlineLevel="0" collapsed="false">
      <c r="A38" s="18" t="n">
        <v>35</v>
      </c>
      <c r="B38" s="19" t="s">
        <v>67</v>
      </c>
      <c r="C38" s="19" t="s">
        <v>258</v>
      </c>
      <c r="D38" s="19" t="s">
        <v>258</v>
      </c>
      <c r="E38" s="19" t="s">
        <v>267</v>
      </c>
      <c r="F38" s="19" t="s">
        <v>264</v>
      </c>
      <c r="G38" s="19" t="s">
        <v>265</v>
      </c>
      <c r="H38" s="18" t="s">
        <v>266</v>
      </c>
      <c r="I38" s="18" t="n">
        <v>2010.11</v>
      </c>
    </row>
    <row r="39" customFormat="false" ht="31" hidden="false" customHeight="true" outlineLevel="0" collapsed="false">
      <c r="A39" s="18" t="n">
        <v>36</v>
      </c>
      <c r="B39" s="19" t="s">
        <v>67</v>
      </c>
      <c r="C39" s="19" t="s">
        <v>268</v>
      </c>
      <c r="D39" s="19" t="s">
        <v>268</v>
      </c>
      <c r="E39" s="19" t="s">
        <v>269</v>
      </c>
      <c r="F39" s="19" t="s">
        <v>270</v>
      </c>
      <c r="G39" s="19" t="s">
        <v>271</v>
      </c>
      <c r="H39" s="18" t="s">
        <v>272</v>
      </c>
      <c r="I39" s="18" t="n">
        <v>2010.7</v>
      </c>
    </row>
    <row r="40" customFormat="false" ht="31" hidden="false" customHeight="true" outlineLevel="0" collapsed="false">
      <c r="A40" s="18" t="n">
        <v>37</v>
      </c>
      <c r="B40" s="19" t="s">
        <v>67</v>
      </c>
      <c r="C40" s="19" t="s">
        <v>268</v>
      </c>
      <c r="D40" s="19" t="s">
        <v>268</v>
      </c>
      <c r="E40" s="19" t="s">
        <v>273</v>
      </c>
      <c r="F40" s="19" t="s">
        <v>240</v>
      </c>
      <c r="G40" s="19" t="s">
        <v>241</v>
      </c>
      <c r="H40" s="18" t="s">
        <v>242</v>
      </c>
      <c r="I40" s="18" t="n">
        <v>2010.6</v>
      </c>
    </row>
    <row r="41" customFormat="false" ht="31" hidden="false" customHeight="true" outlineLevel="0" collapsed="false">
      <c r="A41" s="18" t="n">
        <v>38</v>
      </c>
      <c r="B41" s="19" t="s">
        <v>73</v>
      </c>
      <c r="C41" s="19" t="s">
        <v>274</v>
      </c>
      <c r="D41" s="19" t="s">
        <v>274</v>
      </c>
      <c r="E41" s="19" t="s">
        <v>275</v>
      </c>
      <c r="F41" s="19" t="s">
        <v>276</v>
      </c>
      <c r="G41" s="19" t="s">
        <v>277</v>
      </c>
      <c r="H41" s="18" t="s">
        <v>278</v>
      </c>
      <c r="I41" s="18" t="n">
        <v>2010.1</v>
      </c>
    </row>
    <row r="42" customFormat="false" ht="31" hidden="false" customHeight="true" outlineLevel="0" collapsed="false">
      <c r="A42" s="18" t="n">
        <v>39</v>
      </c>
      <c r="B42" s="19" t="s">
        <v>73</v>
      </c>
      <c r="C42" s="19" t="s">
        <v>274</v>
      </c>
      <c r="D42" s="19" t="s">
        <v>274</v>
      </c>
      <c r="E42" s="19" t="s">
        <v>279</v>
      </c>
      <c r="F42" s="19" t="s">
        <v>276</v>
      </c>
      <c r="G42" s="19" t="s">
        <v>277</v>
      </c>
      <c r="H42" s="18" t="s">
        <v>278</v>
      </c>
      <c r="I42" s="18" t="n">
        <v>2010.4</v>
      </c>
    </row>
    <row r="43" customFormat="false" ht="31" hidden="false" customHeight="true" outlineLevel="0" collapsed="false">
      <c r="A43" s="18" t="n">
        <v>40</v>
      </c>
      <c r="B43" s="19" t="s">
        <v>73</v>
      </c>
      <c r="C43" s="19" t="s">
        <v>274</v>
      </c>
      <c r="D43" s="19" t="s">
        <v>274</v>
      </c>
      <c r="E43" s="19" t="s">
        <v>280</v>
      </c>
      <c r="F43" s="19" t="s">
        <v>281</v>
      </c>
      <c r="G43" s="19" t="s">
        <v>282</v>
      </c>
      <c r="H43" s="18" t="s">
        <v>283</v>
      </c>
      <c r="I43" s="18" t="n">
        <v>2010.7</v>
      </c>
    </row>
    <row r="44" customFormat="false" ht="31" hidden="false" customHeight="true" outlineLevel="0" collapsed="false">
      <c r="A44" s="18" t="n">
        <v>41</v>
      </c>
      <c r="B44" s="19" t="s">
        <v>73</v>
      </c>
      <c r="C44" s="19" t="s">
        <v>81</v>
      </c>
      <c r="D44" s="19" t="s">
        <v>81</v>
      </c>
      <c r="E44" s="19" t="s">
        <v>284</v>
      </c>
      <c r="F44" s="19" t="s">
        <v>285</v>
      </c>
      <c r="G44" s="19" t="s">
        <v>286</v>
      </c>
      <c r="H44" s="18" t="s">
        <v>247</v>
      </c>
      <c r="I44" s="18" t="n">
        <v>2010.8</v>
      </c>
    </row>
    <row r="45" customFormat="false" ht="31" hidden="false" customHeight="true" outlineLevel="0" collapsed="false">
      <c r="A45" s="18" t="n">
        <v>42</v>
      </c>
      <c r="B45" s="19" t="s">
        <v>73</v>
      </c>
      <c r="C45" s="19" t="s">
        <v>80</v>
      </c>
      <c r="D45" s="19" t="s">
        <v>80</v>
      </c>
      <c r="E45" s="18" t="s">
        <v>287</v>
      </c>
      <c r="F45" s="19" t="s">
        <v>288</v>
      </c>
      <c r="G45" s="19" t="s">
        <v>186</v>
      </c>
      <c r="H45" s="18" t="s">
        <v>187</v>
      </c>
      <c r="I45" s="18" t="n">
        <v>2010.7</v>
      </c>
    </row>
    <row r="46" customFormat="false" ht="31" hidden="false" customHeight="true" outlineLevel="0" collapsed="false">
      <c r="A46" s="18" t="n">
        <v>43</v>
      </c>
      <c r="B46" s="19" t="s">
        <v>73</v>
      </c>
      <c r="C46" s="19" t="s">
        <v>80</v>
      </c>
      <c r="D46" s="19" t="s">
        <v>80</v>
      </c>
      <c r="E46" s="19" t="s">
        <v>289</v>
      </c>
      <c r="F46" s="19" t="s">
        <v>290</v>
      </c>
      <c r="G46" s="19" t="s">
        <v>291</v>
      </c>
      <c r="H46" s="18" t="s">
        <v>292</v>
      </c>
      <c r="I46" s="18" t="n">
        <v>2010.5</v>
      </c>
    </row>
    <row r="47" customFormat="false" ht="31" hidden="false" customHeight="true" outlineLevel="0" collapsed="false">
      <c r="A47" s="18" t="n">
        <v>44</v>
      </c>
      <c r="B47" s="19" t="s">
        <v>73</v>
      </c>
      <c r="C47" s="19" t="s">
        <v>293</v>
      </c>
      <c r="D47" s="19" t="s">
        <v>293</v>
      </c>
      <c r="E47" s="19" t="s">
        <v>294</v>
      </c>
      <c r="F47" s="19" t="s">
        <v>295</v>
      </c>
      <c r="G47" s="19" t="s">
        <v>296</v>
      </c>
      <c r="H47" s="18" t="s">
        <v>297</v>
      </c>
      <c r="I47" s="18" t="n">
        <v>2010.8</v>
      </c>
    </row>
    <row r="48" customFormat="false" ht="31" hidden="false" customHeight="true" outlineLevel="0" collapsed="false">
      <c r="A48" s="18" t="n">
        <v>45</v>
      </c>
      <c r="B48" s="19" t="s">
        <v>73</v>
      </c>
      <c r="C48" s="19" t="s">
        <v>293</v>
      </c>
      <c r="D48" s="19" t="s">
        <v>293</v>
      </c>
      <c r="E48" s="19" t="s">
        <v>298</v>
      </c>
      <c r="F48" s="19" t="s">
        <v>295</v>
      </c>
      <c r="G48" s="19" t="s">
        <v>296</v>
      </c>
      <c r="H48" s="18" t="s">
        <v>297</v>
      </c>
      <c r="I48" s="18" t="n">
        <v>2010.2</v>
      </c>
    </row>
    <row r="49" customFormat="false" ht="31" hidden="false" customHeight="true" outlineLevel="0" collapsed="false">
      <c r="A49" s="18" t="n">
        <v>46</v>
      </c>
      <c r="B49" s="19" t="s">
        <v>73</v>
      </c>
      <c r="C49" s="19" t="s">
        <v>299</v>
      </c>
      <c r="D49" s="19" t="s">
        <v>299</v>
      </c>
      <c r="E49" s="19" t="s">
        <v>300</v>
      </c>
      <c r="F49" s="19" t="s">
        <v>301</v>
      </c>
      <c r="G49" s="19" t="s">
        <v>302</v>
      </c>
      <c r="H49" s="18" t="s">
        <v>303</v>
      </c>
      <c r="I49" s="18" t="s">
        <v>95</v>
      </c>
    </row>
    <row r="50" customFormat="false" ht="31" hidden="false" customHeight="true" outlineLevel="0" collapsed="false">
      <c r="A50" s="18" t="n">
        <v>47</v>
      </c>
      <c r="B50" s="19" t="s">
        <v>73</v>
      </c>
      <c r="C50" s="19" t="s">
        <v>304</v>
      </c>
      <c r="D50" s="19" t="s">
        <v>305</v>
      </c>
      <c r="E50" s="19" t="s">
        <v>306</v>
      </c>
      <c r="F50" s="19" t="s">
        <v>307</v>
      </c>
      <c r="G50" s="19" t="s">
        <v>308</v>
      </c>
      <c r="H50" s="18" t="s">
        <v>309</v>
      </c>
      <c r="I50" s="18" t="n">
        <v>2010.7</v>
      </c>
    </row>
    <row r="51" customFormat="false" ht="31" hidden="false" customHeight="true" outlineLevel="0" collapsed="false">
      <c r="A51" s="18" t="n">
        <v>48</v>
      </c>
      <c r="B51" s="19" t="s">
        <v>73</v>
      </c>
      <c r="C51" s="19" t="s">
        <v>304</v>
      </c>
      <c r="D51" s="19" t="s">
        <v>304</v>
      </c>
      <c r="E51" s="19" t="s">
        <v>310</v>
      </c>
      <c r="F51" s="19" t="s">
        <v>307</v>
      </c>
      <c r="G51" s="19" t="s">
        <v>308</v>
      </c>
      <c r="H51" s="18" t="s">
        <v>309</v>
      </c>
      <c r="I51" s="18" t="n">
        <v>2010.9</v>
      </c>
    </row>
    <row r="52" customFormat="false" ht="31" hidden="false" customHeight="true" outlineLevel="0" collapsed="false">
      <c r="A52" s="18" t="n">
        <v>49</v>
      </c>
      <c r="B52" s="19" t="s">
        <v>73</v>
      </c>
      <c r="C52" s="19" t="s">
        <v>79</v>
      </c>
      <c r="D52" s="19" t="s">
        <v>79</v>
      </c>
      <c r="E52" s="18" t="s">
        <v>311</v>
      </c>
      <c r="F52" s="19" t="s">
        <v>312</v>
      </c>
      <c r="G52" s="19" t="s">
        <v>313</v>
      </c>
      <c r="H52" s="18" t="s">
        <v>314</v>
      </c>
      <c r="I52" s="18" t="n">
        <v>2010.3</v>
      </c>
    </row>
    <row r="53" customFormat="false" ht="31" hidden="false" customHeight="true" outlineLevel="0" collapsed="false">
      <c r="A53" s="18" t="n">
        <v>50</v>
      </c>
      <c r="B53" s="19" t="s">
        <v>73</v>
      </c>
      <c r="C53" s="19" t="s">
        <v>79</v>
      </c>
      <c r="D53" s="19" t="s">
        <v>79</v>
      </c>
      <c r="E53" s="19" t="s">
        <v>315</v>
      </c>
      <c r="F53" s="19" t="s">
        <v>316</v>
      </c>
      <c r="G53" s="19" t="s">
        <v>317</v>
      </c>
      <c r="H53" s="18" t="s">
        <v>318</v>
      </c>
      <c r="I53" s="18" t="n">
        <v>2010.11</v>
      </c>
    </row>
    <row r="54" customFormat="false" ht="31" hidden="false" customHeight="true" outlineLevel="0" collapsed="false">
      <c r="A54" s="18" t="n">
        <v>51</v>
      </c>
      <c r="B54" s="19" t="s">
        <v>86</v>
      </c>
      <c r="C54" s="19" t="s">
        <v>87</v>
      </c>
      <c r="D54" s="19" t="s">
        <v>87</v>
      </c>
      <c r="E54" s="19" t="s">
        <v>319</v>
      </c>
      <c r="F54" s="19" t="s">
        <v>320</v>
      </c>
      <c r="G54" s="19" t="s">
        <v>321</v>
      </c>
      <c r="H54" s="18" t="s">
        <v>322</v>
      </c>
      <c r="I54" s="18" t="n">
        <v>2010.9</v>
      </c>
    </row>
    <row r="55" customFormat="false" ht="31" hidden="false" customHeight="true" outlineLevel="0" collapsed="false">
      <c r="A55" s="18" t="n">
        <v>52</v>
      </c>
      <c r="B55" s="19" t="s">
        <v>86</v>
      </c>
      <c r="C55" s="19" t="s">
        <v>87</v>
      </c>
      <c r="D55" s="19" t="s">
        <v>323</v>
      </c>
      <c r="E55" s="19" t="s">
        <v>324</v>
      </c>
      <c r="F55" s="19" t="s">
        <v>325</v>
      </c>
      <c r="G55" s="19" t="s">
        <v>326</v>
      </c>
      <c r="H55" s="18" t="s">
        <v>327</v>
      </c>
      <c r="I55" s="18" t="n">
        <v>2010.6</v>
      </c>
    </row>
    <row r="56" customFormat="false" ht="31" hidden="false" customHeight="true" outlineLevel="0" collapsed="false">
      <c r="A56" s="18" t="n">
        <v>53</v>
      </c>
      <c r="B56" s="19" t="s">
        <v>86</v>
      </c>
      <c r="C56" s="19" t="s">
        <v>91</v>
      </c>
      <c r="D56" s="19" t="s">
        <v>323</v>
      </c>
      <c r="E56" s="19" t="s">
        <v>324</v>
      </c>
      <c r="F56" s="19" t="s">
        <v>325</v>
      </c>
      <c r="G56" s="19" t="s">
        <v>326</v>
      </c>
      <c r="H56" s="18" t="s">
        <v>328</v>
      </c>
      <c r="I56" s="18" t="n">
        <v>2010.6</v>
      </c>
    </row>
    <row r="57" customFormat="false" ht="31" hidden="false" customHeight="true" outlineLevel="0" collapsed="false">
      <c r="A57" s="18" t="n">
        <v>54</v>
      </c>
      <c r="B57" s="19" t="s">
        <v>86</v>
      </c>
      <c r="C57" s="19" t="s">
        <v>329</v>
      </c>
      <c r="D57" s="19" t="s">
        <v>329</v>
      </c>
      <c r="E57" s="19" t="s">
        <v>330</v>
      </c>
      <c r="F57" s="19" t="s">
        <v>331</v>
      </c>
      <c r="G57" s="19" t="s">
        <v>332</v>
      </c>
      <c r="H57" s="18" t="s">
        <v>333</v>
      </c>
      <c r="I57" s="18" t="n">
        <v>2010.4</v>
      </c>
    </row>
    <row r="58" customFormat="false" ht="31" hidden="false" customHeight="true" outlineLevel="0" collapsed="false">
      <c r="A58" s="18" t="n">
        <v>55</v>
      </c>
      <c r="B58" s="19" t="s">
        <v>86</v>
      </c>
      <c r="C58" s="19" t="s">
        <v>329</v>
      </c>
      <c r="D58" s="19" t="s">
        <v>334</v>
      </c>
      <c r="E58" s="19" t="s">
        <v>335</v>
      </c>
      <c r="F58" s="19" t="s">
        <v>336</v>
      </c>
      <c r="G58" s="19" t="s">
        <v>337</v>
      </c>
      <c r="H58" s="18"/>
      <c r="I58" s="18" t="s">
        <v>338</v>
      </c>
    </row>
    <row r="59" customFormat="false" ht="31" hidden="false" customHeight="true" outlineLevel="0" collapsed="false">
      <c r="A59" s="18" t="n">
        <v>56</v>
      </c>
      <c r="B59" s="19" t="s">
        <v>86</v>
      </c>
      <c r="C59" s="19" t="s">
        <v>339</v>
      </c>
      <c r="D59" s="19" t="s">
        <v>339</v>
      </c>
      <c r="E59" s="19" t="s">
        <v>340</v>
      </c>
      <c r="F59" s="19" t="s">
        <v>208</v>
      </c>
      <c r="G59" s="19" t="s">
        <v>209</v>
      </c>
      <c r="H59" s="18" t="s">
        <v>210</v>
      </c>
      <c r="I59" s="18" t="n">
        <v>2010.6</v>
      </c>
    </row>
    <row r="60" customFormat="false" ht="31" hidden="false" customHeight="true" outlineLevel="0" collapsed="false">
      <c r="A60" s="18" t="n">
        <v>57</v>
      </c>
      <c r="B60" s="19" t="s">
        <v>86</v>
      </c>
      <c r="C60" s="19" t="s">
        <v>339</v>
      </c>
      <c r="D60" s="19" t="s">
        <v>341</v>
      </c>
      <c r="E60" s="19" t="s">
        <v>342</v>
      </c>
      <c r="F60" s="19" t="s">
        <v>343</v>
      </c>
      <c r="G60" s="19" t="s">
        <v>344</v>
      </c>
      <c r="H60" s="18" t="s">
        <v>345</v>
      </c>
      <c r="I60" s="18" t="n">
        <v>2010.12</v>
      </c>
    </row>
    <row r="61" customFormat="false" ht="31" hidden="false" customHeight="true" outlineLevel="0" collapsed="false">
      <c r="A61" s="18" t="n">
        <v>58</v>
      </c>
      <c r="B61" s="19" t="s">
        <v>86</v>
      </c>
      <c r="C61" s="19" t="s">
        <v>339</v>
      </c>
      <c r="D61" s="19" t="s">
        <v>341</v>
      </c>
      <c r="E61" s="19" t="s">
        <v>346</v>
      </c>
      <c r="F61" s="19" t="s">
        <v>347</v>
      </c>
      <c r="G61" s="19" t="s">
        <v>348</v>
      </c>
      <c r="H61" s="18" t="s">
        <v>349</v>
      </c>
      <c r="I61" s="18" t="n">
        <v>2010.12</v>
      </c>
    </row>
    <row r="62" customFormat="false" ht="31" hidden="false" customHeight="true" outlineLevel="0" collapsed="false">
      <c r="A62" s="18" t="n">
        <v>59</v>
      </c>
      <c r="B62" s="19" t="s">
        <v>86</v>
      </c>
      <c r="C62" s="19" t="s">
        <v>350</v>
      </c>
      <c r="D62" s="19" t="s">
        <v>351</v>
      </c>
      <c r="E62" s="18" t="s">
        <v>352</v>
      </c>
      <c r="F62" s="19" t="s">
        <v>353</v>
      </c>
      <c r="G62" s="19" t="s">
        <v>354</v>
      </c>
      <c r="H62" s="18" t="s">
        <v>355</v>
      </c>
      <c r="I62" s="18" t="s">
        <v>95</v>
      </c>
    </row>
    <row r="63" customFormat="false" ht="31" hidden="false" customHeight="true" outlineLevel="0" collapsed="false">
      <c r="A63" s="18" t="n">
        <v>60</v>
      </c>
      <c r="B63" s="19" t="s">
        <v>86</v>
      </c>
      <c r="C63" s="19" t="s">
        <v>356</v>
      </c>
      <c r="D63" s="19" t="s">
        <v>357</v>
      </c>
      <c r="E63" s="19" t="s">
        <v>358</v>
      </c>
      <c r="F63" s="19" t="s">
        <v>179</v>
      </c>
      <c r="G63" s="19" t="s">
        <v>180</v>
      </c>
      <c r="H63" s="18" t="s">
        <v>181</v>
      </c>
      <c r="I63" s="18" t="n">
        <v>2010.12</v>
      </c>
    </row>
    <row r="64" customFormat="false" ht="31" hidden="false" customHeight="true" outlineLevel="0" collapsed="false">
      <c r="A64" s="18" t="n">
        <v>61</v>
      </c>
      <c r="B64" s="19" t="s">
        <v>86</v>
      </c>
      <c r="C64" s="19" t="s">
        <v>359</v>
      </c>
      <c r="D64" s="19" t="s">
        <v>359</v>
      </c>
      <c r="E64" s="19" t="s">
        <v>360</v>
      </c>
      <c r="F64" s="19" t="s">
        <v>361</v>
      </c>
      <c r="G64" s="19" t="s">
        <v>362</v>
      </c>
      <c r="H64" s="18" t="s">
        <v>363</v>
      </c>
      <c r="I64" s="18" t="n">
        <v>2010.7</v>
      </c>
    </row>
    <row r="65" customFormat="false" ht="31" hidden="false" customHeight="true" outlineLevel="0" collapsed="false">
      <c r="A65" s="18" t="n">
        <v>62</v>
      </c>
      <c r="B65" s="19" t="s">
        <v>86</v>
      </c>
      <c r="C65" s="19" t="s">
        <v>364</v>
      </c>
      <c r="D65" s="19" t="s">
        <v>364</v>
      </c>
      <c r="E65" s="19" t="s">
        <v>365</v>
      </c>
      <c r="F65" s="19" t="s">
        <v>366</v>
      </c>
      <c r="G65" s="19" t="s">
        <v>367</v>
      </c>
      <c r="H65" s="18" t="s">
        <v>368</v>
      </c>
      <c r="I65" s="18" t="n">
        <v>2010.11</v>
      </c>
    </row>
    <row r="66" customFormat="false" ht="31" hidden="false" customHeight="true" outlineLevel="0" collapsed="false">
      <c r="A66" s="18" t="n">
        <v>63</v>
      </c>
      <c r="B66" s="19" t="s">
        <v>86</v>
      </c>
      <c r="C66" s="19" t="s">
        <v>369</v>
      </c>
      <c r="D66" s="19" t="s">
        <v>370</v>
      </c>
      <c r="E66" s="19" t="s">
        <v>190</v>
      </c>
      <c r="F66" s="19" t="s">
        <v>191</v>
      </c>
      <c r="G66" s="19" t="s">
        <v>371</v>
      </c>
      <c r="H66" s="18" t="s">
        <v>193</v>
      </c>
      <c r="I66" s="18" t="n">
        <v>2010.12</v>
      </c>
    </row>
    <row r="67" customFormat="false" ht="31" hidden="false" customHeight="true" outlineLevel="0" collapsed="false">
      <c r="A67" s="18" t="n">
        <v>64</v>
      </c>
      <c r="B67" s="19" t="s">
        <v>372</v>
      </c>
      <c r="C67" s="19" t="s">
        <v>373</v>
      </c>
      <c r="D67" s="19" t="s">
        <v>373</v>
      </c>
      <c r="E67" s="19" t="s">
        <v>374</v>
      </c>
      <c r="F67" s="19" t="s">
        <v>290</v>
      </c>
      <c r="G67" s="19" t="s">
        <v>291</v>
      </c>
      <c r="H67" s="18" t="s">
        <v>292</v>
      </c>
      <c r="I67" s="18" t="n">
        <v>2010.4</v>
      </c>
    </row>
    <row r="68" customFormat="false" ht="31" hidden="false" customHeight="true" outlineLevel="0" collapsed="false">
      <c r="A68" s="18" t="n">
        <v>65</v>
      </c>
      <c r="B68" s="19" t="s">
        <v>372</v>
      </c>
      <c r="C68" s="19" t="s">
        <v>373</v>
      </c>
      <c r="D68" s="19" t="s">
        <v>373</v>
      </c>
      <c r="E68" s="19" t="s">
        <v>375</v>
      </c>
      <c r="F68" s="19" t="s">
        <v>168</v>
      </c>
      <c r="G68" s="19" t="s">
        <v>169</v>
      </c>
      <c r="H68" s="18" t="s">
        <v>376</v>
      </c>
      <c r="I68" s="18" t="n">
        <v>2010.1</v>
      </c>
    </row>
    <row r="69" customFormat="false" ht="31" hidden="false" customHeight="true" outlineLevel="0" collapsed="false">
      <c r="A69" s="18" t="n">
        <v>66</v>
      </c>
      <c r="B69" s="19" t="s">
        <v>372</v>
      </c>
      <c r="C69" s="19" t="s">
        <v>377</v>
      </c>
      <c r="D69" s="19" t="s">
        <v>377</v>
      </c>
      <c r="E69" s="19" t="s">
        <v>378</v>
      </c>
      <c r="F69" s="19" t="s">
        <v>379</v>
      </c>
      <c r="G69" s="19" t="s">
        <v>380</v>
      </c>
      <c r="H69" s="18" t="s">
        <v>381</v>
      </c>
      <c r="I69" s="18" t="n">
        <v>2010.12</v>
      </c>
    </row>
    <row r="70" customFormat="false" ht="31" hidden="false" customHeight="true" outlineLevel="0" collapsed="false">
      <c r="A70" s="18" t="n">
        <v>67</v>
      </c>
      <c r="B70" s="19" t="s">
        <v>372</v>
      </c>
      <c r="C70" s="19" t="s">
        <v>382</v>
      </c>
      <c r="D70" s="19" t="s">
        <v>382</v>
      </c>
      <c r="E70" s="19" t="s">
        <v>383</v>
      </c>
      <c r="F70" s="19" t="s">
        <v>384</v>
      </c>
      <c r="G70" s="19" t="s">
        <v>385</v>
      </c>
      <c r="H70" s="18" t="s">
        <v>386</v>
      </c>
      <c r="I70" s="18" t="n">
        <v>2010.5</v>
      </c>
    </row>
    <row r="71" customFormat="false" ht="31" hidden="false" customHeight="true" outlineLevel="0" collapsed="false">
      <c r="A71" s="18" t="n">
        <v>68</v>
      </c>
      <c r="B71" s="19" t="s">
        <v>372</v>
      </c>
      <c r="C71" s="19" t="s">
        <v>382</v>
      </c>
      <c r="D71" s="19" t="s">
        <v>382</v>
      </c>
      <c r="E71" s="19" t="s">
        <v>387</v>
      </c>
      <c r="F71" s="19" t="s">
        <v>388</v>
      </c>
      <c r="G71" s="19" t="s">
        <v>389</v>
      </c>
      <c r="H71" s="18" t="s">
        <v>390</v>
      </c>
      <c r="I71" s="18" t="n">
        <v>2010.1</v>
      </c>
    </row>
    <row r="72" customFormat="false" ht="31" hidden="false" customHeight="true" outlineLevel="0" collapsed="false">
      <c r="A72" s="18" t="n">
        <v>69</v>
      </c>
      <c r="B72" s="19" t="s">
        <v>372</v>
      </c>
      <c r="C72" s="19" t="s">
        <v>391</v>
      </c>
      <c r="D72" s="19" t="s">
        <v>391</v>
      </c>
      <c r="E72" s="19" t="s">
        <v>392</v>
      </c>
      <c r="F72" s="19" t="s">
        <v>379</v>
      </c>
      <c r="G72" s="19" t="s">
        <v>380</v>
      </c>
      <c r="H72" s="18" t="s">
        <v>381</v>
      </c>
      <c r="I72" s="18" t="n">
        <v>2010.12</v>
      </c>
    </row>
    <row r="73" customFormat="false" ht="31" hidden="false" customHeight="true" outlineLevel="0" collapsed="false">
      <c r="A73" s="18" t="n">
        <v>70</v>
      </c>
      <c r="B73" s="19" t="s">
        <v>372</v>
      </c>
      <c r="C73" s="19" t="s">
        <v>393</v>
      </c>
      <c r="D73" s="19" t="s">
        <v>393</v>
      </c>
      <c r="E73" s="19" t="s">
        <v>394</v>
      </c>
      <c r="F73" s="19" t="s">
        <v>395</v>
      </c>
      <c r="G73" s="19" t="s">
        <v>396</v>
      </c>
      <c r="H73" s="18" t="s">
        <v>397</v>
      </c>
      <c r="I73" s="18" t="n">
        <v>2010.5</v>
      </c>
    </row>
    <row r="74" customFormat="false" ht="31" hidden="false" customHeight="true" outlineLevel="0" collapsed="false">
      <c r="A74" s="18" t="n">
        <v>71</v>
      </c>
      <c r="B74" s="19" t="s">
        <v>372</v>
      </c>
      <c r="C74" s="19" t="s">
        <v>398</v>
      </c>
      <c r="D74" s="19" t="s">
        <v>398</v>
      </c>
      <c r="E74" s="19" t="s">
        <v>399</v>
      </c>
      <c r="F74" s="19" t="s">
        <v>400</v>
      </c>
      <c r="G74" s="19" t="s">
        <v>401</v>
      </c>
      <c r="H74" s="18" t="s">
        <v>402</v>
      </c>
      <c r="I74" s="18" t="n">
        <v>2010.11</v>
      </c>
    </row>
    <row r="75" customFormat="false" ht="31" hidden="false" customHeight="true" outlineLevel="0" collapsed="false">
      <c r="A75" s="18" t="n">
        <v>72</v>
      </c>
      <c r="B75" s="19" t="s">
        <v>372</v>
      </c>
      <c r="C75" s="19" t="s">
        <v>403</v>
      </c>
      <c r="D75" s="19" t="s">
        <v>403</v>
      </c>
      <c r="E75" s="19" t="s">
        <v>404</v>
      </c>
      <c r="F75" s="19" t="s">
        <v>405</v>
      </c>
      <c r="G75" s="19" t="s">
        <v>406</v>
      </c>
      <c r="H75" s="18" t="s">
        <v>407</v>
      </c>
      <c r="I75" s="18" t="n">
        <v>2010.11</v>
      </c>
    </row>
    <row r="76" customFormat="false" ht="31" hidden="false" customHeight="true" outlineLevel="0" collapsed="false">
      <c r="A76" s="18" t="n">
        <v>73</v>
      </c>
      <c r="B76" s="19" t="s">
        <v>372</v>
      </c>
      <c r="C76" s="19" t="s">
        <v>408</v>
      </c>
      <c r="D76" s="19" t="s">
        <v>408</v>
      </c>
      <c r="E76" s="19" t="s">
        <v>409</v>
      </c>
      <c r="F76" s="19" t="s">
        <v>410</v>
      </c>
      <c r="G76" s="19" t="s">
        <v>411</v>
      </c>
      <c r="H76" s="18" t="s">
        <v>412</v>
      </c>
      <c r="I76" s="18" t="n">
        <v>2010.12</v>
      </c>
    </row>
    <row r="77" customFormat="false" ht="31" hidden="false" customHeight="true" outlineLevel="0" collapsed="false">
      <c r="A77" s="18" t="n">
        <v>74</v>
      </c>
      <c r="B77" s="19" t="s">
        <v>372</v>
      </c>
      <c r="C77" s="19" t="s">
        <v>413</v>
      </c>
      <c r="D77" s="19" t="s">
        <v>413</v>
      </c>
      <c r="E77" s="19" t="s">
        <v>414</v>
      </c>
      <c r="F77" s="19" t="s">
        <v>415</v>
      </c>
      <c r="G77" s="19" t="s">
        <v>416</v>
      </c>
      <c r="H77" s="18" t="s">
        <v>417</v>
      </c>
      <c r="I77" s="18" t="n">
        <v>2010.3</v>
      </c>
    </row>
    <row r="78" customFormat="false" ht="31" hidden="false" customHeight="true" outlineLevel="0" collapsed="false">
      <c r="A78" s="18" t="n">
        <v>75</v>
      </c>
      <c r="B78" s="19" t="s">
        <v>372</v>
      </c>
      <c r="C78" s="19" t="s">
        <v>418</v>
      </c>
      <c r="D78" s="19" t="s">
        <v>418</v>
      </c>
      <c r="E78" s="19" t="s">
        <v>419</v>
      </c>
      <c r="F78" s="19" t="s">
        <v>250</v>
      </c>
      <c r="G78" s="19" t="s">
        <v>251</v>
      </c>
      <c r="H78" s="18" t="s">
        <v>252</v>
      </c>
      <c r="I78" s="18" t="n">
        <v>2010.12</v>
      </c>
    </row>
    <row r="79" customFormat="false" ht="31" hidden="false" customHeight="true" outlineLevel="0" collapsed="false">
      <c r="A79" s="18" t="n">
        <v>76</v>
      </c>
      <c r="B79" s="19" t="s">
        <v>372</v>
      </c>
      <c r="C79" s="19" t="s">
        <v>420</v>
      </c>
      <c r="D79" s="19" t="s">
        <v>420</v>
      </c>
      <c r="E79" s="19" t="s">
        <v>421</v>
      </c>
      <c r="F79" s="19" t="s">
        <v>422</v>
      </c>
      <c r="G79" s="19" t="s">
        <v>423</v>
      </c>
      <c r="H79" s="18" t="s">
        <v>424</v>
      </c>
      <c r="I79" s="18" t="n">
        <v>2010.11</v>
      </c>
    </row>
    <row r="80" customFormat="false" ht="36" hidden="false" customHeight="true" outlineLevel="0" collapsed="false">
      <c r="A80" s="18" t="n">
        <v>77</v>
      </c>
      <c r="B80" s="19" t="s">
        <v>100</v>
      </c>
      <c r="C80" s="19" t="s">
        <v>425</v>
      </c>
      <c r="D80" s="19" t="s">
        <v>426</v>
      </c>
      <c r="E80" s="19" t="s">
        <v>427</v>
      </c>
      <c r="F80" s="19" t="s">
        <v>428</v>
      </c>
      <c r="G80" s="19" t="s">
        <v>429</v>
      </c>
      <c r="H80" s="18" t="s">
        <v>430</v>
      </c>
      <c r="I80" s="18" t="n">
        <v>2010.6</v>
      </c>
    </row>
    <row r="81" customFormat="false" ht="31" hidden="false" customHeight="true" outlineLevel="0" collapsed="false">
      <c r="A81" s="18" t="n">
        <v>78</v>
      </c>
      <c r="B81" s="19" t="s">
        <v>100</v>
      </c>
      <c r="C81" s="19" t="s">
        <v>431</v>
      </c>
      <c r="D81" s="19" t="s">
        <v>432</v>
      </c>
      <c r="E81" s="19" t="s">
        <v>433</v>
      </c>
      <c r="F81" s="19" t="s">
        <v>434</v>
      </c>
      <c r="G81" s="19" t="s">
        <v>435</v>
      </c>
      <c r="H81" s="18" t="s">
        <v>436</v>
      </c>
      <c r="I81" s="18" t="n">
        <v>2010.5</v>
      </c>
    </row>
    <row r="82" customFormat="false" ht="31" hidden="false" customHeight="true" outlineLevel="0" collapsed="false">
      <c r="A82" s="18" t="n">
        <v>79</v>
      </c>
      <c r="B82" s="19" t="s">
        <v>100</v>
      </c>
      <c r="C82" s="19" t="s">
        <v>431</v>
      </c>
      <c r="D82" s="19" t="s">
        <v>432</v>
      </c>
      <c r="E82" s="19" t="s">
        <v>437</v>
      </c>
      <c r="F82" s="19" t="s">
        <v>264</v>
      </c>
      <c r="G82" s="19" t="s">
        <v>438</v>
      </c>
      <c r="H82" s="18" t="s">
        <v>266</v>
      </c>
      <c r="I82" s="18" t="n">
        <v>2010.5</v>
      </c>
    </row>
    <row r="83" customFormat="false" ht="31" hidden="false" customHeight="true" outlineLevel="0" collapsed="false">
      <c r="A83" s="18" t="n">
        <v>80</v>
      </c>
      <c r="B83" s="19" t="s">
        <v>100</v>
      </c>
      <c r="C83" s="19" t="s">
        <v>439</v>
      </c>
      <c r="D83" s="19" t="s">
        <v>440</v>
      </c>
      <c r="E83" s="19" t="s">
        <v>441</v>
      </c>
      <c r="F83" s="19" t="s">
        <v>312</v>
      </c>
      <c r="G83" s="19" t="s">
        <v>313</v>
      </c>
      <c r="H83" s="18" t="s">
        <v>314</v>
      </c>
      <c r="I83" s="18" t="s">
        <v>442</v>
      </c>
    </row>
    <row r="84" customFormat="false" ht="31" hidden="false" customHeight="true" outlineLevel="0" collapsed="false">
      <c r="A84" s="18" t="n">
        <v>81</v>
      </c>
      <c r="B84" s="19" t="s">
        <v>100</v>
      </c>
      <c r="C84" s="19" t="s">
        <v>443</v>
      </c>
      <c r="D84" s="19" t="s">
        <v>443</v>
      </c>
      <c r="E84" s="19" t="s">
        <v>444</v>
      </c>
      <c r="F84" s="19" t="s">
        <v>445</v>
      </c>
      <c r="G84" s="19" t="s">
        <v>446</v>
      </c>
      <c r="H84" s="18" t="s">
        <v>447</v>
      </c>
      <c r="I84" s="18" t="n">
        <v>2010.1</v>
      </c>
    </row>
    <row r="85" customFormat="false" ht="31" hidden="false" customHeight="true" outlineLevel="0" collapsed="false">
      <c r="A85" s="18" t="n">
        <v>82</v>
      </c>
      <c r="B85" s="19" t="s">
        <v>100</v>
      </c>
      <c r="C85" s="19" t="s">
        <v>443</v>
      </c>
      <c r="D85" s="19" t="s">
        <v>443</v>
      </c>
      <c r="E85" s="19" t="s">
        <v>448</v>
      </c>
      <c r="F85" s="19" t="s">
        <v>264</v>
      </c>
      <c r="G85" s="19" t="s">
        <v>449</v>
      </c>
      <c r="H85" s="18" t="s">
        <v>266</v>
      </c>
      <c r="I85" s="18" t="n">
        <v>2010.11</v>
      </c>
    </row>
    <row r="86" customFormat="false" ht="31" hidden="false" customHeight="true" outlineLevel="0" collapsed="false">
      <c r="A86" s="18" t="n">
        <v>83</v>
      </c>
      <c r="B86" s="19" t="s">
        <v>100</v>
      </c>
      <c r="C86" s="19" t="s">
        <v>450</v>
      </c>
      <c r="D86" s="19" t="s">
        <v>450</v>
      </c>
      <c r="E86" s="19" t="s">
        <v>451</v>
      </c>
      <c r="F86" s="19" t="s">
        <v>428</v>
      </c>
      <c r="G86" s="19" t="s">
        <v>429</v>
      </c>
      <c r="H86" s="18" t="s">
        <v>430</v>
      </c>
      <c r="I86" s="18" t="n">
        <v>2010.11</v>
      </c>
    </row>
    <row r="87" customFormat="false" ht="31" hidden="false" customHeight="true" outlineLevel="0" collapsed="false">
      <c r="A87" s="18" t="n">
        <v>84</v>
      </c>
      <c r="B87" s="19" t="s">
        <v>100</v>
      </c>
      <c r="C87" s="19" t="s">
        <v>452</v>
      </c>
      <c r="D87" s="19" t="s">
        <v>452</v>
      </c>
      <c r="E87" s="19" t="s">
        <v>453</v>
      </c>
      <c r="F87" s="19" t="s">
        <v>454</v>
      </c>
      <c r="G87" s="19" t="s">
        <v>455</v>
      </c>
      <c r="H87" s="18" t="s">
        <v>456</v>
      </c>
      <c r="I87" s="18" t="s">
        <v>95</v>
      </c>
    </row>
    <row r="88" customFormat="false" ht="31" hidden="false" customHeight="true" outlineLevel="0" collapsed="false">
      <c r="A88" s="18" t="n">
        <v>85</v>
      </c>
      <c r="B88" s="19" t="s">
        <v>100</v>
      </c>
      <c r="C88" s="19" t="s">
        <v>457</v>
      </c>
      <c r="D88" s="19" t="s">
        <v>457</v>
      </c>
      <c r="E88" s="19" t="s">
        <v>458</v>
      </c>
      <c r="F88" s="19" t="s">
        <v>459</v>
      </c>
      <c r="G88" s="19" t="s">
        <v>460</v>
      </c>
      <c r="H88" s="18" t="s">
        <v>461</v>
      </c>
      <c r="I88" s="18" t="n">
        <v>2010.5</v>
      </c>
    </row>
    <row r="89" customFormat="false" ht="31" hidden="false" customHeight="true" outlineLevel="0" collapsed="false">
      <c r="A89" s="18" t="n">
        <v>86</v>
      </c>
      <c r="B89" s="19" t="s">
        <v>100</v>
      </c>
      <c r="C89" s="19" t="s">
        <v>462</v>
      </c>
      <c r="D89" s="19" t="s">
        <v>462</v>
      </c>
      <c r="E89" s="19" t="s">
        <v>463</v>
      </c>
      <c r="F89" s="19" t="s">
        <v>464</v>
      </c>
      <c r="G89" s="19" t="s">
        <v>465</v>
      </c>
      <c r="H89" s="18" t="s">
        <v>466</v>
      </c>
      <c r="I89" s="18" t="n">
        <v>2010.6</v>
      </c>
    </row>
    <row r="90" customFormat="false" ht="31" hidden="false" customHeight="true" outlineLevel="0" collapsed="false">
      <c r="A90" s="18" t="n">
        <v>87</v>
      </c>
      <c r="B90" s="19" t="s">
        <v>100</v>
      </c>
      <c r="C90" s="19" t="s">
        <v>467</v>
      </c>
      <c r="D90" s="19" t="s">
        <v>467</v>
      </c>
      <c r="E90" s="19" t="s">
        <v>468</v>
      </c>
      <c r="F90" s="19" t="s">
        <v>172</v>
      </c>
      <c r="G90" s="19" t="s">
        <v>173</v>
      </c>
      <c r="H90" s="18" t="s">
        <v>469</v>
      </c>
      <c r="I90" s="18" t="s">
        <v>470</v>
      </c>
    </row>
    <row r="91" customFormat="false" ht="31" hidden="false" customHeight="true" outlineLevel="0" collapsed="false">
      <c r="A91" s="18" t="n">
        <v>88</v>
      </c>
      <c r="B91" s="19" t="s">
        <v>100</v>
      </c>
      <c r="C91" s="19" t="s">
        <v>471</v>
      </c>
      <c r="D91" s="19" t="s">
        <v>471</v>
      </c>
      <c r="E91" s="19" t="s">
        <v>472</v>
      </c>
      <c r="F91" s="19" t="s">
        <v>473</v>
      </c>
      <c r="G91" s="19" t="s">
        <v>474</v>
      </c>
      <c r="H91" s="18" t="s">
        <v>475</v>
      </c>
      <c r="I91" s="18" t="n">
        <v>2010.12</v>
      </c>
    </row>
    <row r="92" customFormat="false" ht="31" hidden="false" customHeight="true" outlineLevel="0" collapsed="false">
      <c r="A92" s="18" t="n">
        <v>89</v>
      </c>
      <c r="B92" s="19" t="s">
        <v>100</v>
      </c>
      <c r="C92" s="19" t="s">
        <v>476</v>
      </c>
      <c r="D92" s="19" t="s">
        <v>476</v>
      </c>
      <c r="E92" s="19" t="s">
        <v>477</v>
      </c>
      <c r="F92" s="19" t="s">
        <v>478</v>
      </c>
      <c r="G92" s="19" t="s">
        <v>479</v>
      </c>
      <c r="H92" s="18" t="s">
        <v>480</v>
      </c>
      <c r="I92" s="18" t="n">
        <v>2010.11</v>
      </c>
    </row>
    <row r="93" customFormat="false" ht="31" hidden="false" customHeight="true" outlineLevel="0" collapsed="false">
      <c r="A93" s="18" t="n">
        <v>90</v>
      </c>
      <c r="B93" s="19" t="s">
        <v>100</v>
      </c>
      <c r="C93" s="19" t="s">
        <v>481</v>
      </c>
      <c r="D93" s="19" t="s">
        <v>481</v>
      </c>
      <c r="E93" s="19" t="s">
        <v>482</v>
      </c>
      <c r="F93" s="19" t="s">
        <v>483</v>
      </c>
      <c r="G93" s="19" t="s">
        <v>484</v>
      </c>
      <c r="H93" s="18" t="s">
        <v>485</v>
      </c>
      <c r="I93" s="18" t="s">
        <v>95</v>
      </c>
    </row>
    <row r="94" customFormat="false" ht="31" hidden="false" customHeight="true" outlineLevel="0" collapsed="false">
      <c r="A94" s="18" t="n">
        <v>91</v>
      </c>
      <c r="B94" s="19" t="s">
        <v>100</v>
      </c>
      <c r="C94" s="19" t="s">
        <v>481</v>
      </c>
      <c r="D94" s="19" t="s">
        <v>481</v>
      </c>
      <c r="E94" s="19" t="s">
        <v>486</v>
      </c>
      <c r="F94" s="19" t="s">
        <v>250</v>
      </c>
      <c r="G94" s="19" t="s">
        <v>251</v>
      </c>
      <c r="H94" s="18" t="s">
        <v>252</v>
      </c>
      <c r="I94" s="18" t="n">
        <v>2010.11</v>
      </c>
    </row>
    <row r="95" customFormat="false" ht="31" hidden="false" customHeight="true" outlineLevel="0" collapsed="false">
      <c r="A95" s="18" t="n">
        <v>92</v>
      </c>
      <c r="B95" s="19" t="s">
        <v>100</v>
      </c>
      <c r="C95" s="19" t="s">
        <v>487</v>
      </c>
      <c r="D95" s="19" t="s">
        <v>488</v>
      </c>
      <c r="E95" s="19" t="s">
        <v>489</v>
      </c>
      <c r="F95" s="19" t="s">
        <v>490</v>
      </c>
      <c r="G95" s="19" t="s">
        <v>491</v>
      </c>
      <c r="H95" s="18" t="s">
        <v>492</v>
      </c>
      <c r="I95" s="18" t="n">
        <v>2010.6</v>
      </c>
    </row>
    <row r="96" customFormat="false" ht="31" hidden="false" customHeight="true" outlineLevel="0" collapsed="false">
      <c r="A96" s="18" t="n">
        <v>93</v>
      </c>
      <c r="B96" s="19" t="s">
        <v>493</v>
      </c>
      <c r="C96" s="19" t="s">
        <v>494</v>
      </c>
      <c r="D96" s="19" t="s">
        <v>494</v>
      </c>
      <c r="E96" s="19" t="s">
        <v>495</v>
      </c>
      <c r="F96" s="19" t="s">
        <v>496</v>
      </c>
      <c r="G96" s="19" t="s">
        <v>497</v>
      </c>
      <c r="H96" s="18" t="s">
        <v>498</v>
      </c>
      <c r="I96" s="18" t="n">
        <v>2010.5</v>
      </c>
    </row>
    <row r="97" customFormat="false" ht="31" hidden="false" customHeight="true" outlineLevel="0" collapsed="false">
      <c r="A97" s="18" t="n">
        <v>94</v>
      </c>
      <c r="B97" s="19" t="s">
        <v>493</v>
      </c>
      <c r="C97" s="19" t="s">
        <v>499</v>
      </c>
      <c r="D97" s="19" t="s">
        <v>499</v>
      </c>
      <c r="E97" s="19" t="s">
        <v>500</v>
      </c>
      <c r="F97" s="19" t="s">
        <v>501</v>
      </c>
      <c r="G97" s="19" t="s">
        <v>502</v>
      </c>
      <c r="H97" s="18" t="s">
        <v>503</v>
      </c>
      <c r="I97" s="18" t="n">
        <v>2010.12</v>
      </c>
    </row>
    <row r="98" customFormat="false" ht="31" hidden="false" customHeight="true" outlineLevel="0" collapsed="false">
      <c r="A98" s="18" t="n">
        <v>95</v>
      </c>
      <c r="B98" s="19" t="s">
        <v>493</v>
      </c>
      <c r="C98" s="19" t="s">
        <v>504</v>
      </c>
      <c r="D98" s="19" t="s">
        <v>504</v>
      </c>
      <c r="E98" s="19" t="s">
        <v>505</v>
      </c>
      <c r="F98" s="19" t="s">
        <v>496</v>
      </c>
      <c r="G98" s="19" t="s">
        <v>497</v>
      </c>
      <c r="H98" s="18" t="s">
        <v>498</v>
      </c>
      <c r="I98" s="18" t="n">
        <v>2010.5</v>
      </c>
    </row>
    <row r="99" customFormat="false" ht="31" hidden="false" customHeight="true" outlineLevel="0" collapsed="false">
      <c r="A99" s="18" t="n">
        <v>96</v>
      </c>
      <c r="B99" s="19" t="s">
        <v>493</v>
      </c>
      <c r="C99" s="19" t="s">
        <v>504</v>
      </c>
      <c r="D99" s="19" t="s">
        <v>504</v>
      </c>
      <c r="E99" s="19" t="s">
        <v>506</v>
      </c>
      <c r="F99" s="19" t="s">
        <v>501</v>
      </c>
      <c r="G99" s="19" t="s">
        <v>502</v>
      </c>
      <c r="H99" s="18" t="s">
        <v>503</v>
      </c>
      <c r="I99" s="18" t="n">
        <v>2010.6</v>
      </c>
    </row>
    <row r="100" customFormat="false" ht="31" hidden="false" customHeight="true" outlineLevel="0" collapsed="false">
      <c r="A100" s="18" t="n">
        <v>97</v>
      </c>
      <c r="B100" s="19" t="s">
        <v>493</v>
      </c>
      <c r="C100" s="19" t="s">
        <v>504</v>
      </c>
      <c r="D100" s="19" t="s">
        <v>504</v>
      </c>
      <c r="E100" s="19" t="s">
        <v>507</v>
      </c>
      <c r="F100" s="19" t="s">
        <v>501</v>
      </c>
      <c r="G100" s="19" t="s">
        <v>502</v>
      </c>
      <c r="H100" s="18" t="s">
        <v>503</v>
      </c>
      <c r="I100" s="18" t="n">
        <v>2010.12</v>
      </c>
    </row>
    <row r="101" customFormat="false" ht="31" hidden="false" customHeight="true" outlineLevel="0" collapsed="false">
      <c r="A101" s="18" t="n">
        <v>98</v>
      </c>
      <c r="B101" s="19" t="s">
        <v>493</v>
      </c>
      <c r="C101" s="19" t="s">
        <v>504</v>
      </c>
      <c r="D101" s="19" t="s">
        <v>504</v>
      </c>
      <c r="E101" s="19" t="s">
        <v>508</v>
      </c>
      <c r="F101" s="19" t="s">
        <v>501</v>
      </c>
      <c r="G101" s="19" t="s">
        <v>502</v>
      </c>
      <c r="H101" s="18" t="s">
        <v>503</v>
      </c>
      <c r="I101" s="18" t="n">
        <v>2010.6</v>
      </c>
    </row>
    <row r="102" customFormat="false" ht="31" hidden="false" customHeight="true" outlineLevel="0" collapsed="false">
      <c r="A102" s="18" t="n">
        <v>99</v>
      </c>
      <c r="B102" s="19" t="s">
        <v>493</v>
      </c>
      <c r="C102" s="19" t="s">
        <v>504</v>
      </c>
      <c r="D102" s="19" t="s">
        <v>509</v>
      </c>
      <c r="E102" s="19" t="s">
        <v>510</v>
      </c>
      <c r="F102" s="19" t="s">
        <v>395</v>
      </c>
      <c r="G102" s="19" t="s">
        <v>396</v>
      </c>
      <c r="H102" s="18" t="s">
        <v>397</v>
      </c>
      <c r="I102" s="18" t="n">
        <v>2010.6</v>
      </c>
    </row>
    <row r="103" customFormat="false" ht="31" hidden="false" customHeight="true" outlineLevel="0" collapsed="false">
      <c r="A103" s="18" t="n">
        <v>100</v>
      </c>
      <c r="B103" s="19" t="s">
        <v>493</v>
      </c>
      <c r="C103" s="19" t="s">
        <v>504</v>
      </c>
      <c r="D103" s="19" t="s">
        <v>511</v>
      </c>
      <c r="E103" s="19" t="s">
        <v>512</v>
      </c>
      <c r="F103" s="19" t="s">
        <v>513</v>
      </c>
      <c r="G103" s="19" t="s">
        <v>514</v>
      </c>
      <c r="H103" s="18" t="s">
        <v>515</v>
      </c>
      <c r="I103" s="18" t="n">
        <v>2010.4</v>
      </c>
    </row>
    <row r="104" customFormat="false" ht="31" hidden="false" customHeight="true" outlineLevel="0" collapsed="false">
      <c r="A104" s="18" t="n">
        <v>101</v>
      </c>
      <c r="B104" s="19" t="s">
        <v>493</v>
      </c>
      <c r="C104" s="19" t="s">
        <v>516</v>
      </c>
      <c r="D104" s="19" t="s">
        <v>517</v>
      </c>
      <c r="E104" s="19" t="s">
        <v>518</v>
      </c>
      <c r="F104" s="19" t="s">
        <v>496</v>
      </c>
      <c r="G104" s="19" t="s">
        <v>497</v>
      </c>
      <c r="H104" s="18" t="s">
        <v>498</v>
      </c>
      <c r="I104" s="18" t="n">
        <v>2010.5</v>
      </c>
    </row>
    <row r="105" customFormat="false" ht="31" hidden="false" customHeight="true" outlineLevel="0" collapsed="false">
      <c r="A105" s="18" t="n">
        <v>102</v>
      </c>
      <c r="B105" s="19" t="s">
        <v>493</v>
      </c>
      <c r="C105" s="19" t="s">
        <v>516</v>
      </c>
      <c r="D105" s="19" t="s">
        <v>519</v>
      </c>
      <c r="E105" s="19" t="s">
        <v>520</v>
      </c>
      <c r="F105" s="19" t="s">
        <v>496</v>
      </c>
      <c r="G105" s="19" t="s">
        <v>497</v>
      </c>
      <c r="H105" s="18" t="s">
        <v>521</v>
      </c>
      <c r="I105" s="18" t="n">
        <v>2010.5</v>
      </c>
    </row>
    <row r="106" customFormat="false" ht="31" hidden="false" customHeight="true" outlineLevel="0" collapsed="false">
      <c r="A106" s="18" t="n">
        <v>103</v>
      </c>
      <c r="B106" s="19" t="s">
        <v>493</v>
      </c>
      <c r="C106" s="19" t="s">
        <v>522</v>
      </c>
      <c r="D106" s="19" t="s">
        <v>522</v>
      </c>
      <c r="E106" s="19" t="s">
        <v>523</v>
      </c>
      <c r="F106" s="19" t="s">
        <v>501</v>
      </c>
      <c r="G106" s="19" t="s">
        <v>502</v>
      </c>
      <c r="H106" s="18" t="s">
        <v>503</v>
      </c>
      <c r="I106" s="18" t="n">
        <v>2010.5</v>
      </c>
    </row>
    <row r="107" customFormat="false" ht="31" hidden="false" customHeight="true" outlineLevel="0" collapsed="false">
      <c r="A107" s="18" t="n">
        <v>104</v>
      </c>
      <c r="B107" s="19" t="s">
        <v>493</v>
      </c>
      <c r="C107" s="19" t="s">
        <v>522</v>
      </c>
      <c r="D107" s="19" t="s">
        <v>522</v>
      </c>
      <c r="E107" s="19" t="s">
        <v>524</v>
      </c>
      <c r="F107" s="19" t="s">
        <v>496</v>
      </c>
      <c r="G107" s="19" t="s">
        <v>497</v>
      </c>
      <c r="H107" s="18" t="s">
        <v>498</v>
      </c>
      <c r="I107" s="18" t="n">
        <v>2010.5</v>
      </c>
    </row>
    <row r="108" customFormat="false" ht="31" hidden="false" customHeight="true" outlineLevel="0" collapsed="false">
      <c r="A108" s="18" t="n">
        <v>105</v>
      </c>
      <c r="B108" s="19" t="s">
        <v>493</v>
      </c>
      <c r="C108" s="19" t="s">
        <v>525</v>
      </c>
      <c r="D108" s="19" t="s">
        <v>525</v>
      </c>
      <c r="E108" s="19" t="s">
        <v>526</v>
      </c>
      <c r="F108" s="19" t="s">
        <v>501</v>
      </c>
      <c r="G108" s="19" t="s">
        <v>502</v>
      </c>
      <c r="H108" s="18" t="s">
        <v>503</v>
      </c>
      <c r="I108" s="18" t="n">
        <v>2010.12</v>
      </c>
    </row>
    <row r="109" customFormat="false" ht="31" hidden="false" customHeight="true" outlineLevel="0" collapsed="false">
      <c r="A109" s="18" t="n">
        <v>106</v>
      </c>
      <c r="B109" s="19" t="s">
        <v>493</v>
      </c>
      <c r="C109" s="19" t="s">
        <v>527</v>
      </c>
      <c r="D109" s="19" t="s">
        <v>527</v>
      </c>
      <c r="E109" s="19" t="s">
        <v>528</v>
      </c>
      <c r="F109" s="19" t="s">
        <v>529</v>
      </c>
      <c r="G109" s="19" t="s">
        <v>530</v>
      </c>
      <c r="H109" s="18" t="s">
        <v>531</v>
      </c>
      <c r="I109" s="18" t="n">
        <v>2010.12</v>
      </c>
    </row>
    <row r="110" customFormat="false" ht="31" hidden="false" customHeight="true" outlineLevel="0" collapsed="false">
      <c r="A110" s="18" t="n">
        <v>107</v>
      </c>
      <c r="B110" s="19" t="s">
        <v>493</v>
      </c>
      <c r="C110" s="19" t="s">
        <v>527</v>
      </c>
      <c r="D110" s="19" t="s">
        <v>527</v>
      </c>
      <c r="E110" s="19" t="s">
        <v>532</v>
      </c>
      <c r="F110" s="19" t="s">
        <v>496</v>
      </c>
      <c r="G110" s="19" t="s">
        <v>497</v>
      </c>
      <c r="H110" s="18" t="s">
        <v>498</v>
      </c>
      <c r="I110" s="18" t="n">
        <v>2010.5</v>
      </c>
    </row>
    <row r="111" customFormat="false" ht="31" hidden="false" customHeight="true" outlineLevel="0" collapsed="false">
      <c r="A111" s="18" t="n">
        <v>108</v>
      </c>
      <c r="B111" s="19" t="s">
        <v>493</v>
      </c>
      <c r="C111" s="19" t="s">
        <v>533</v>
      </c>
      <c r="D111" s="19" t="s">
        <v>533</v>
      </c>
      <c r="E111" s="19" t="s">
        <v>534</v>
      </c>
      <c r="F111" s="19" t="s">
        <v>496</v>
      </c>
      <c r="G111" s="19" t="s">
        <v>497</v>
      </c>
      <c r="H111" s="18" t="s">
        <v>498</v>
      </c>
      <c r="I111" s="18" t="n">
        <v>2010.5</v>
      </c>
    </row>
    <row r="112" customFormat="false" ht="31" hidden="false" customHeight="true" outlineLevel="0" collapsed="false">
      <c r="A112" s="18" t="n">
        <v>109</v>
      </c>
      <c r="B112" s="19" t="s">
        <v>493</v>
      </c>
      <c r="C112" s="19" t="s">
        <v>535</v>
      </c>
      <c r="D112" s="19" t="s">
        <v>535</v>
      </c>
      <c r="E112" s="19" t="s">
        <v>536</v>
      </c>
      <c r="F112" s="19" t="s">
        <v>496</v>
      </c>
      <c r="G112" s="19" t="s">
        <v>497</v>
      </c>
      <c r="H112" s="18" t="s">
        <v>498</v>
      </c>
      <c r="I112" s="18" t="n">
        <v>2010.5</v>
      </c>
    </row>
    <row r="113" customFormat="false" ht="31" hidden="false" customHeight="true" outlineLevel="0" collapsed="false">
      <c r="A113" s="18" t="n">
        <v>110</v>
      </c>
      <c r="B113" s="19" t="s">
        <v>493</v>
      </c>
      <c r="C113" s="19" t="s">
        <v>537</v>
      </c>
      <c r="D113" s="19" t="s">
        <v>537</v>
      </c>
      <c r="E113" s="19" t="s">
        <v>538</v>
      </c>
      <c r="F113" s="19" t="s">
        <v>496</v>
      </c>
      <c r="G113" s="19" t="s">
        <v>497</v>
      </c>
      <c r="H113" s="18" t="s">
        <v>498</v>
      </c>
      <c r="I113" s="18" t="n">
        <v>2010.5</v>
      </c>
    </row>
    <row r="114" customFormat="false" ht="31" hidden="false" customHeight="true" outlineLevel="0" collapsed="false">
      <c r="A114" s="18" t="n">
        <v>111</v>
      </c>
      <c r="B114" s="19" t="s">
        <v>493</v>
      </c>
      <c r="C114" s="19" t="s">
        <v>539</v>
      </c>
      <c r="D114" s="19" t="s">
        <v>539</v>
      </c>
      <c r="E114" s="19" t="s">
        <v>540</v>
      </c>
      <c r="F114" s="19" t="s">
        <v>541</v>
      </c>
      <c r="G114" s="19" t="s">
        <v>542</v>
      </c>
      <c r="H114" s="18" t="s">
        <v>543</v>
      </c>
      <c r="I114" s="18" t="n">
        <v>2010.7</v>
      </c>
    </row>
    <row r="115" customFormat="false" ht="31" hidden="false" customHeight="true" outlineLevel="0" collapsed="false">
      <c r="A115" s="18" t="n">
        <v>112</v>
      </c>
      <c r="B115" s="19" t="s">
        <v>493</v>
      </c>
      <c r="C115" s="19" t="s">
        <v>539</v>
      </c>
      <c r="D115" s="19" t="s">
        <v>539</v>
      </c>
      <c r="E115" s="19" t="s">
        <v>544</v>
      </c>
      <c r="F115" s="19" t="s">
        <v>501</v>
      </c>
      <c r="G115" s="19" t="s">
        <v>502</v>
      </c>
      <c r="H115" s="18" t="s">
        <v>503</v>
      </c>
      <c r="I115" s="18" t="n">
        <v>2010.12</v>
      </c>
    </row>
    <row r="116" customFormat="false" ht="31" hidden="false" customHeight="true" outlineLevel="0" collapsed="false">
      <c r="A116" s="18" t="n">
        <v>113</v>
      </c>
      <c r="B116" s="19" t="s">
        <v>493</v>
      </c>
      <c r="C116" s="19" t="s">
        <v>539</v>
      </c>
      <c r="D116" s="19" t="s">
        <v>539</v>
      </c>
      <c r="E116" s="19" t="s">
        <v>545</v>
      </c>
      <c r="F116" s="19" t="s">
        <v>501</v>
      </c>
      <c r="G116" s="19" t="s">
        <v>502</v>
      </c>
      <c r="H116" s="18" t="s">
        <v>503</v>
      </c>
      <c r="I116" s="18" t="n">
        <v>2010.6</v>
      </c>
    </row>
    <row r="117" customFormat="false" ht="36" hidden="false" customHeight="true" outlineLevel="0" collapsed="false">
      <c r="A117" s="18" t="n">
        <v>114</v>
      </c>
      <c r="B117" s="19" t="s">
        <v>108</v>
      </c>
      <c r="C117" s="19" t="s">
        <v>546</v>
      </c>
      <c r="D117" s="19" t="s">
        <v>547</v>
      </c>
      <c r="E117" s="19" t="s">
        <v>548</v>
      </c>
      <c r="F117" s="19" t="s">
        <v>549</v>
      </c>
      <c r="G117" s="19" t="s">
        <v>550</v>
      </c>
      <c r="H117" s="18" t="s">
        <v>551</v>
      </c>
      <c r="I117" s="18" t="n">
        <v>2010.11</v>
      </c>
    </row>
    <row r="118" customFormat="false" ht="31" hidden="false" customHeight="true" outlineLevel="0" collapsed="false">
      <c r="A118" s="18" t="n">
        <v>115</v>
      </c>
      <c r="B118" s="19" t="s">
        <v>108</v>
      </c>
      <c r="C118" s="19" t="s">
        <v>552</v>
      </c>
      <c r="D118" s="19" t="s">
        <v>553</v>
      </c>
      <c r="E118" s="19" t="s">
        <v>554</v>
      </c>
      <c r="F118" s="19" t="s">
        <v>410</v>
      </c>
      <c r="G118" s="19" t="s">
        <v>411</v>
      </c>
      <c r="H118" s="18" t="s">
        <v>412</v>
      </c>
      <c r="I118" s="18" t="n">
        <v>2010.11</v>
      </c>
    </row>
    <row r="119" customFormat="false" ht="31" hidden="false" customHeight="true" outlineLevel="0" collapsed="false">
      <c r="A119" s="18" t="n">
        <v>116</v>
      </c>
      <c r="B119" s="19" t="s">
        <v>108</v>
      </c>
      <c r="C119" s="19" t="s">
        <v>552</v>
      </c>
      <c r="D119" s="19" t="s">
        <v>555</v>
      </c>
      <c r="E119" s="19" t="s">
        <v>556</v>
      </c>
      <c r="F119" s="19" t="s">
        <v>557</v>
      </c>
      <c r="G119" s="19" t="s">
        <v>558</v>
      </c>
      <c r="H119" s="18" t="s">
        <v>559</v>
      </c>
      <c r="I119" s="18" t="n">
        <v>2010.11</v>
      </c>
    </row>
    <row r="120" customFormat="false" ht="31" hidden="false" customHeight="true" outlineLevel="0" collapsed="false">
      <c r="A120" s="18" t="n">
        <v>117</v>
      </c>
      <c r="B120" s="19" t="s">
        <v>108</v>
      </c>
      <c r="C120" s="19" t="s">
        <v>560</v>
      </c>
      <c r="D120" s="19" t="s">
        <v>560</v>
      </c>
      <c r="E120" s="19" t="s">
        <v>561</v>
      </c>
      <c r="F120" s="19" t="s">
        <v>290</v>
      </c>
      <c r="G120" s="19" t="s">
        <v>562</v>
      </c>
      <c r="H120" s="18" t="s">
        <v>292</v>
      </c>
      <c r="I120" s="18" t="n">
        <v>2010.1</v>
      </c>
    </row>
    <row r="121" customFormat="false" ht="31" hidden="false" customHeight="true" outlineLevel="0" collapsed="false">
      <c r="A121" s="18" t="n">
        <v>118</v>
      </c>
      <c r="B121" s="19" t="s">
        <v>108</v>
      </c>
      <c r="C121" s="19" t="s">
        <v>563</v>
      </c>
      <c r="D121" s="19" t="s">
        <v>563</v>
      </c>
      <c r="E121" s="19" t="s">
        <v>564</v>
      </c>
      <c r="F121" s="19" t="s">
        <v>565</v>
      </c>
      <c r="G121" s="19" t="s">
        <v>566</v>
      </c>
      <c r="H121" s="18" t="s">
        <v>567</v>
      </c>
      <c r="I121" s="18" t="n">
        <v>2010.3</v>
      </c>
    </row>
    <row r="122" customFormat="false" ht="31" hidden="false" customHeight="true" outlineLevel="0" collapsed="false">
      <c r="A122" s="18" t="n">
        <v>119</v>
      </c>
      <c r="B122" s="19" t="s">
        <v>108</v>
      </c>
      <c r="C122" s="19" t="s">
        <v>568</v>
      </c>
      <c r="D122" s="19" t="s">
        <v>568</v>
      </c>
      <c r="E122" s="19" t="s">
        <v>569</v>
      </c>
      <c r="F122" s="19" t="s">
        <v>570</v>
      </c>
      <c r="G122" s="19" t="s">
        <v>571</v>
      </c>
      <c r="H122" s="18" t="s">
        <v>572</v>
      </c>
      <c r="I122" s="18" t="n">
        <v>2010.7</v>
      </c>
    </row>
    <row r="123" customFormat="false" ht="31" hidden="false" customHeight="true" outlineLevel="0" collapsed="false">
      <c r="A123" s="18" t="n">
        <v>120</v>
      </c>
      <c r="B123" s="19" t="s">
        <v>108</v>
      </c>
      <c r="C123" s="19" t="s">
        <v>568</v>
      </c>
      <c r="D123" s="19" t="s">
        <v>568</v>
      </c>
      <c r="E123" s="19" t="s">
        <v>573</v>
      </c>
      <c r="F123" s="19" t="s">
        <v>574</v>
      </c>
      <c r="G123" s="19" t="s">
        <v>575</v>
      </c>
      <c r="H123" s="18" t="s">
        <v>576</v>
      </c>
      <c r="I123" s="18" t="n">
        <v>2010.2</v>
      </c>
    </row>
    <row r="124" customFormat="false" ht="31" hidden="false" customHeight="true" outlineLevel="0" collapsed="false">
      <c r="A124" s="18" t="n">
        <v>121</v>
      </c>
      <c r="B124" s="19" t="s">
        <v>108</v>
      </c>
      <c r="C124" s="19" t="s">
        <v>577</v>
      </c>
      <c r="D124" s="19" t="s">
        <v>577</v>
      </c>
      <c r="E124" s="19" t="s">
        <v>578</v>
      </c>
      <c r="F124" s="19" t="s">
        <v>579</v>
      </c>
      <c r="G124" s="19" t="s">
        <v>580</v>
      </c>
      <c r="H124" s="18" t="s">
        <v>581</v>
      </c>
      <c r="I124" s="18" t="n">
        <v>2010.2</v>
      </c>
    </row>
    <row r="125" customFormat="false" ht="31" hidden="false" customHeight="true" outlineLevel="0" collapsed="false">
      <c r="A125" s="18" t="n">
        <v>122</v>
      </c>
      <c r="B125" s="19" t="s">
        <v>108</v>
      </c>
      <c r="C125" s="19" t="s">
        <v>110</v>
      </c>
      <c r="D125" s="19" t="s">
        <v>553</v>
      </c>
      <c r="E125" s="19" t="s">
        <v>554</v>
      </c>
      <c r="F125" s="19" t="s">
        <v>410</v>
      </c>
      <c r="G125" s="19" t="s">
        <v>411</v>
      </c>
      <c r="H125" s="18" t="s">
        <v>412</v>
      </c>
      <c r="I125" s="18" t="n">
        <v>2010.11</v>
      </c>
    </row>
    <row r="126" customFormat="false" ht="31" hidden="false" customHeight="true" outlineLevel="0" collapsed="false">
      <c r="A126" s="18" t="n">
        <v>123</v>
      </c>
      <c r="B126" s="19" t="s">
        <v>108</v>
      </c>
      <c r="C126" s="19" t="s">
        <v>110</v>
      </c>
      <c r="D126" s="19" t="s">
        <v>555</v>
      </c>
      <c r="E126" s="19" t="s">
        <v>556</v>
      </c>
      <c r="F126" s="19" t="s">
        <v>557</v>
      </c>
      <c r="G126" s="19" t="s">
        <v>558</v>
      </c>
      <c r="H126" s="18" t="s">
        <v>559</v>
      </c>
      <c r="I126" s="18" t="n">
        <v>2010.11</v>
      </c>
    </row>
    <row r="127" customFormat="false" ht="31" hidden="false" customHeight="true" outlineLevel="0" collapsed="false">
      <c r="A127" s="18" t="n">
        <v>124</v>
      </c>
      <c r="B127" s="19" t="s">
        <v>108</v>
      </c>
      <c r="C127" s="19" t="s">
        <v>582</v>
      </c>
      <c r="D127" s="19" t="s">
        <v>582</v>
      </c>
      <c r="E127" s="19" t="s">
        <v>583</v>
      </c>
      <c r="F127" s="19" t="s">
        <v>584</v>
      </c>
      <c r="G127" s="19" t="s">
        <v>156</v>
      </c>
      <c r="H127" s="18" t="s">
        <v>157</v>
      </c>
      <c r="I127" s="18" t="n">
        <v>2010.8</v>
      </c>
    </row>
    <row r="128" customFormat="false" ht="31" hidden="false" customHeight="true" outlineLevel="0" collapsed="false">
      <c r="A128" s="18" t="n">
        <v>125</v>
      </c>
      <c r="B128" s="19" t="s">
        <v>108</v>
      </c>
      <c r="C128" s="19" t="s">
        <v>585</v>
      </c>
      <c r="D128" s="19" t="s">
        <v>585</v>
      </c>
      <c r="E128" s="19" t="s">
        <v>586</v>
      </c>
      <c r="F128" s="19" t="s">
        <v>250</v>
      </c>
      <c r="G128" s="19" t="s">
        <v>251</v>
      </c>
      <c r="H128" s="18" t="s">
        <v>252</v>
      </c>
      <c r="I128" s="18" t="n">
        <v>2010.7</v>
      </c>
    </row>
    <row r="129" customFormat="false" ht="31" hidden="false" customHeight="true" outlineLevel="0" collapsed="false">
      <c r="A129" s="18" t="n">
        <v>126</v>
      </c>
      <c r="B129" s="19" t="s">
        <v>112</v>
      </c>
      <c r="C129" s="19" t="s">
        <v>587</v>
      </c>
      <c r="D129" s="19" t="s">
        <v>587</v>
      </c>
      <c r="E129" s="19" t="s">
        <v>588</v>
      </c>
      <c r="F129" s="19" t="s">
        <v>589</v>
      </c>
      <c r="G129" s="19" t="s">
        <v>590</v>
      </c>
      <c r="H129" s="18" t="s">
        <v>591</v>
      </c>
      <c r="I129" s="18" t="n">
        <v>2010.11</v>
      </c>
    </row>
    <row r="130" customFormat="false" ht="31" hidden="false" customHeight="true" outlineLevel="0" collapsed="false">
      <c r="A130" s="18" t="n">
        <v>127</v>
      </c>
      <c r="B130" s="19" t="s">
        <v>112</v>
      </c>
      <c r="C130" s="19" t="s">
        <v>592</v>
      </c>
      <c r="D130" s="19" t="s">
        <v>592</v>
      </c>
      <c r="E130" s="19" t="s">
        <v>593</v>
      </c>
      <c r="F130" s="19" t="s">
        <v>434</v>
      </c>
      <c r="G130" s="19" t="s">
        <v>435</v>
      </c>
      <c r="H130" s="18" t="s">
        <v>436</v>
      </c>
      <c r="I130" s="18" t="n">
        <v>2010.8</v>
      </c>
    </row>
    <row r="131" customFormat="false" ht="31" hidden="false" customHeight="true" outlineLevel="0" collapsed="false">
      <c r="A131" s="18" t="n">
        <v>128</v>
      </c>
      <c r="B131" s="19" t="s">
        <v>112</v>
      </c>
      <c r="C131" s="19" t="s">
        <v>592</v>
      </c>
      <c r="D131" s="19" t="s">
        <v>592</v>
      </c>
      <c r="E131" s="19" t="s">
        <v>594</v>
      </c>
      <c r="F131" s="19" t="s">
        <v>595</v>
      </c>
      <c r="G131" s="19" t="s">
        <v>596</v>
      </c>
      <c r="H131" s="18" t="s">
        <v>597</v>
      </c>
      <c r="I131" s="18" t="n">
        <v>2010.7</v>
      </c>
    </row>
    <row r="132" customFormat="false" ht="31" hidden="false" customHeight="true" outlineLevel="0" collapsed="false">
      <c r="A132" s="18" t="n">
        <v>129</v>
      </c>
      <c r="B132" s="19" t="s">
        <v>112</v>
      </c>
      <c r="C132" s="19" t="s">
        <v>598</v>
      </c>
      <c r="D132" s="19" t="s">
        <v>598</v>
      </c>
      <c r="E132" s="19" t="s">
        <v>599</v>
      </c>
      <c r="F132" s="19" t="s">
        <v>600</v>
      </c>
      <c r="G132" s="19" t="s">
        <v>601</v>
      </c>
      <c r="H132" s="18" t="s">
        <v>602</v>
      </c>
      <c r="I132" s="18" t="n">
        <v>2010.11</v>
      </c>
    </row>
    <row r="133" customFormat="false" ht="31" hidden="false" customHeight="true" outlineLevel="0" collapsed="false">
      <c r="A133" s="18" t="n">
        <v>130</v>
      </c>
      <c r="B133" s="19" t="s">
        <v>112</v>
      </c>
      <c r="C133" s="19" t="s">
        <v>603</v>
      </c>
      <c r="D133" s="19" t="s">
        <v>604</v>
      </c>
      <c r="E133" s="19" t="s">
        <v>605</v>
      </c>
      <c r="F133" s="19" t="s">
        <v>606</v>
      </c>
      <c r="G133" s="19" t="s">
        <v>607</v>
      </c>
      <c r="H133" s="18" t="s">
        <v>608</v>
      </c>
      <c r="I133" s="18" t="n">
        <v>2010.8</v>
      </c>
    </row>
    <row r="134" customFormat="false" ht="31" hidden="false" customHeight="true" outlineLevel="0" collapsed="false">
      <c r="A134" s="18" t="n">
        <v>131</v>
      </c>
      <c r="B134" s="19" t="s">
        <v>112</v>
      </c>
      <c r="C134" s="19" t="s">
        <v>603</v>
      </c>
      <c r="D134" s="19" t="s">
        <v>603</v>
      </c>
      <c r="E134" s="19" t="s">
        <v>609</v>
      </c>
      <c r="F134" s="19" t="s">
        <v>361</v>
      </c>
      <c r="G134" s="19" t="s">
        <v>362</v>
      </c>
      <c r="H134" s="18" t="s">
        <v>363</v>
      </c>
      <c r="I134" s="18" t="n">
        <v>2010.12</v>
      </c>
    </row>
    <row r="135" customFormat="false" ht="31" hidden="false" customHeight="true" outlineLevel="0" collapsed="false">
      <c r="A135" s="18" t="n">
        <v>132</v>
      </c>
      <c r="B135" s="19" t="s">
        <v>112</v>
      </c>
      <c r="C135" s="19" t="s">
        <v>610</v>
      </c>
      <c r="D135" s="19" t="s">
        <v>610</v>
      </c>
      <c r="E135" s="19" t="s">
        <v>611</v>
      </c>
      <c r="F135" s="19" t="s">
        <v>235</v>
      </c>
      <c r="G135" s="19" t="s">
        <v>236</v>
      </c>
      <c r="H135" s="18" t="s">
        <v>237</v>
      </c>
      <c r="I135" s="18" t="n">
        <v>2010.11</v>
      </c>
    </row>
    <row r="136" customFormat="false" ht="31" hidden="false" customHeight="true" outlineLevel="0" collapsed="false">
      <c r="A136" s="18" t="n">
        <v>133</v>
      </c>
      <c r="B136" s="19" t="s">
        <v>112</v>
      </c>
      <c r="C136" s="19" t="s">
        <v>612</v>
      </c>
      <c r="D136" s="19" t="s">
        <v>612</v>
      </c>
      <c r="E136" s="19" t="s">
        <v>613</v>
      </c>
      <c r="F136" s="19" t="s">
        <v>614</v>
      </c>
      <c r="G136" s="19" t="s">
        <v>615</v>
      </c>
      <c r="H136" s="18" t="s">
        <v>616</v>
      </c>
      <c r="I136" s="18" t="n">
        <v>2010.6</v>
      </c>
    </row>
    <row r="137" customFormat="false" ht="31" hidden="false" customHeight="true" outlineLevel="0" collapsed="false">
      <c r="A137" s="18" t="n">
        <v>134</v>
      </c>
      <c r="B137" s="19" t="s">
        <v>114</v>
      </c>
      <c r="C137" s="19" t="s">
        <v>617</v>
      </c>
      <c r="D137" s="19" t="s">
        <v>617</v>
      </c>
      <c r="E137" s="19" t="s">
        <v>618</v>
      </c>
      <c r="F137" s="19" t="s">
        <v>619</v>
      </c>
      <c r="G137" s="19" t="s">
        <v>620</v>
      </c>
      <c r="H137" s="18" t="s">
        <v>621</v>
      </c>
      <c r="I137" s="18" t="n">
        <v>2010.3</v>
      </c>
    </row>
    <row r="138" customFormat="false" ht="31" hidden="false" customHeight="true" outlineLevel="0" collapsed="false">
      <c r="A138" s="18" t="n">
        <v>135</v>
      </c>
      <c r="B138" s="19" t="s">
        <v>114</v>
      </c>
      <c r="C138" s="19" t="s">
        <v>622</v>
      </c>
      <c r="D138" s="19" t="s">
        <v>623</v>
      </c>
      <c r="E138" s="19" t="s">
        <v>624</v>
      </c>
      <c r="F138" s="19" t="s">
        <v>625</v>
      </c>
      <c r="G138" s="19" t="s">
        <v>626</v>
      </c>
      <c r="H138" s="18" t="s">
        <v>627</v>
      </c>
      <c r="I138" s="18" t="n">
        <v>2010.6</v>
      </c>
    </row>
    <row r="139" customFormat="false" ht="31" hidden="false" customHeight="true" outlineLevel="0" collapsed="false">
      <c r="A139" s="18" t="n">
        <v>136</v>
      </c>
      <c r="B139" s="19" t="s">
        <v>114</v>
      </c>
      <c r="C139" s="19" t="s">
        <v>622</v>
      </c>
      <c r="D139" s="19" t="s">
        <v>628</v>
      </c>
      <c r="E139" s="19" t="s">
        <v>629</v>
      </c>
      <c r="F139" s="19" t="s">
        <v>625</v>
      </c>
      <c r="G139" s="19" t="s">
        <v>626</v>
      </c>
      <c r="H139" s="18" t="s">
        <v>627</v>
      </c>
      <c r="I139" s="18" t="n">
        <v>2010.8</v>
      </c>
    </row>
    <row r="140" customFormat="false" ht="31" hidden="false" customHeight="true" outlineLevel="0" collapsed="false">
      <c r="A140" s="18" t="n">
        <v>137</v>
      </c>
      <c r="B140" s="19" t="s">
        <v>114</v>
      </c>
      <c r="C140" s="19" t="s">
        <v>630</v>
      </c>
      <c r="D140" s="19" t="s">
        <v>630</v>
      </c>
      <c r="E140" s="18" t="s">
        <v>631</v>
      </c>
      <c r="F140" s="19" t="s">
        <v>632</v>
      </c>
      <c r="G140" s="19" t="s">
        <v>550</v>
      </c>
      <c r="H140" s="18" t="s">
        <v>633</v>
      </c>
      <c r="I140" s="18" t="n">
        <v>2010.5</v>
      </c>
    </row>
    <row r="141" customFormat="false" ht="31" hidden="false" customHeight="true" outlineLevel="0" collapsed="false">
      <c r="A141" s="18" t="n">
        <v>138</v>
      </c>
      <c r="B141" s="19" t="s">
        <v>114</v>
      </c>
      <c r="C141" s="19" t="s">
        <v>634</v>
      </c>
      <c r="D141" s="19" t="s">
        <v>634</v>
      </c>
      <c r="E141" s="18" t="s">
        <v>635</v>
      </c>
      <c r="F141" s="19" t="s">
        <v>636</v>
      </c>
      <c r="G141" s="19" t="s">
        <v>550</v>
      </c>
      <c r="H141" s="18" t="s">
        <v>633</v>
      </c>
      <c r="I141" s="18" t="n">
        <v>2010.12</v>
      </c>
    </row>
    <row r="142" customFormat="false" ht="31" hidden="false" customHeight="true" outlineLevel="0" collapsed="false">
      <c r="A142" s="18" t="n">
        <v>139</v>
      </c>
      <c r="B142" s="19" t="s">
        <v>114</v>
      </c>
      <c r="C142" s="19" t="s">
        <v>634</v>
      </c>
      <c r="D142" s="19" t="s">
        <v>634</v>
      </c>
      <c r="E142" s="19" t="s">
        <v>637</v>
      </c>
      <c r="F142" s="19" t="s">
        <v>638</v>
      </c>
      <c r="G142" s="19" t="s">
        <v>639</v>
      </c>
      <c r="H142" s="18" t="s">
        <v>640</v>
      </c>
      <c r="I142" s="18" t="n">
        <v>2010.11</v>
      </c>
    </row>
    <row r="143" customFormat="false" ht="31" hidden="false" customHeight="true" outlineLevel="0" collapsed="false">
      <c r="A143" s="18" t="n">
        <v>140</v>
      </c>
      <c r="B143" s="19" t="s">
        <v>114</v>
      </c>
      <c r="C143" s="19" t="s">
        <v>641</v>
      </c>
      <c r="D143" s="19" t="s">
        <v>641</v>
      </c>
      <c r="E143" s="19" t="s">
        <v>642</v>
      </c>
      <c r="F143" s="19" t="s">
        <v>643</v>
      </c>
      <c r="G143" s="19" t="s">
        <v>644</v>
      </c>
      <c r="H143" s="18" t="s">
        <v>645</v>
      </c>
      <c r="I143" s="18" t="n">
        <v>2010.11</v>
      </c>
    </row>
    <row r="144" customFormat="false" ht="31" hidden="false" customHeight="true" outlineLevel="0" collapsed="false">
      <c r="A144" s="18" t="n">
        <v>141</v>
      </c>
      <c r="B144" s="19" t="s">
        <v>114</v>
      </c>
      <c r="C144" s="19" t="s">
        <v>646</v>
      </c>
      <c r="D144" s="19" t="s">
        <v>646</v>
      </c>
      <c r="E144" s="19" t="s">
        <v>647</v>
      </c>
      <c r="F144" s="19" t="s">
        <v>290</v>
      </c>
      <c r="G144" s="19" t="s">
        <v>291</v>
      </c>
      <c r="H144" s="18" t="s">
        <v>292</v>
      </c>
      <c r="I144" s="18" t="s">
        <v>95</v>
      </c>
    </row>
    <row r="145" customFormat="false" ht="31" hidden="false" customHeight="true" outlineLevel="0" collapsed="false">
      <c r="A145" s="18" t="n">
        <v>142</v>
      </c>
      <c r="B145" s="19" t="s">
        <v>114</v>
      </c>
      <c r="C145" s="19" t="s">
        <v>648</v>
      </c>
      <c r="D145" s="19" t="s">
        <v>648</v>
      </c>
      <c r="E145" s="19" t="s">
        <v>649</v>
      </c>
      <c r="F145" s="19" t="s">
        <v>155</v>
      </c>
      <c r="G145" s="19" t="s">
        <v>156</v>
      </c>
      <c r="H145" s="18" t="s">
        <v>157</v>
      </c>
      <c r="I145" s="18" t="n">
        <v>2010.12</v>
      </c>
    </row>
  </sheetData>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75" right="0.75"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7" activeCellId="0" sqref="K7"/>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5.5"/>
    <col collapsed="false" customWidth="true" hidden="false" outlineLevel="0" max="4" min="3" style="1" width="7.24"/>
    <col collapsed="false" customWidth="true" hidden="false" outlineLevel="0" max="5" min="5" style="20" width="26.87"/>
    <col collapsed="false" customWidth="true" hidden="false" outlineLevel="0" max="6" min="6" style="1" width="14.36"/>
    <col collapsed="false" customWidth="true" hidden="false" outlineLevel="0" max="7" min="7" style="1" width="19.62"/>
    <col collapsed="false" customWidth="true" hidden="false" outlineLevel="0" max="8" min="8" style="1" width="9.99"/>
    <col collapsed="false" customWidth="false" hidden="false" outlineLevel="0" max="251" min="9" style="1" width="8.99"/>
  </cols>
  <sheetData>
    <row r="1" customFormat="false" ht="20.25" hidden="false" customHeight="false" outlineLevel="0" collapsed="false">
      <c r="A1" s="8" t="s">
        <v>650</v>
      </c>
      <c r="B1" s="8"/>
      <c r="C1" s="8"/>
      <c r="D1" s="8"/>
      <c r="E1" s="8"/>
      <c r="F1" s="8"/>
      <c r="G1" s="8"/>
      <c r="H1" s="8"/>
    </row>
    <row r="2" s="4" customFormat="true" ht="16.5" hidden="false" customHeight="true" outlineLevel="0" collapsed="false">
      <c r="A2" s="3" t="s">
        <v>1</v>
      </c>
      <c r="B2" s="3" t="s">
        <v>2</v>
      </c>
      <c r="C2" s="3" t="s">
        <v>3</v>
      </c>
      <c r="D2" s="3" t="s">
        <v>651</v>
      </c>
      <c r="E2" s="3" t="s">
        <v>5</v>
      </c>
      <c r="F2" s="3" t="s">
        <v>131</v>
      </c>
      <c r="G2" s="3" t="s">
        <v>652</v>
      </c>
      <c r="H2" s="3" t="s">
        <v>134</v>
      </c>
    </row>
    <row r="3" s="4" customFormat="true" ht="16.5" hidden="false" customHeight="true" outlineLevel="0" collapsed="false">
      <c r="A3" s="3"/>
      <c r="B3" s="3"/>
      <c r="C3" s="3"/>
      <c r="D3" s="3"/>
      <c r="E3" s="3"/>
      <c r="F3" s="3"/>
      <c r="G3" s="3"/>
      <c r="H3" s="3"/>
    </row>
    <row r="4" customFormat="false" ht="24" hidden="false" customHeight="true" outlineLevel="0" collapsed="false">
      <c r="A4" s="5" t="n">
        <v>1</v>
      </c>
      <c r="B4" s="6" t="s">
        <v>10</v>
      </c>
      <c r="C4" s="6" t="s">
        <v>18</v>
      </c>
      <c r="D4" s="6" t="s">
        <v>18</v>
      </c>
      <c r="E4" s="6" t="s">
        <v>653</v>
      </c>
      <c r="F4" s="6" t="s">
        <v>654</v>
      </c>
      <c r="G4" s="6" t="s">
        <v>655</v>
      </c>
      <c r="H4" s="5" t="n">
        <v>2010.5</v>
      </c>
      <c r="IQ4" s="0"/>
    </row>
    <row r="5" customFormat="false" ht="24" hidden="false" customHeight="true" outlineLevel="0" collapsed="false">
      <c r="A5" s="5" t="n">
        <v>2</v>
      </c>
      <c r="B5" s="6" t="s">
        <v>10</v>
      </c>
      <c r="C5" s="6" t="s">
        <v>18</v>
      </c>
      <c r="D5" s="6" t="s">
        <v>656</v>
      </c>
      <c r="E5" s="6" t="s">
        <v>657</v>
      </c>
      <c r="F5" s="6" t="s">
        <v>658</v>
      </c>
      <c r="G5" s="6" t="s">
        <v>659</v>
      </c>
      <c r="H5" s="5" t="n">
        <v>2010.6</v>
      </c>
      <c r="IQ5" s="0"/>
    </row>
    <row r="6" customFormat="false" ht="24" hidden="false" customHeight="true" outlineLevel="0" collapsed="false">
      <c r="A6" s="5" t="n">
        <v>3</v>
      </c>
      <c r="B6" s="6" t="s">
        <v>10</v>
      </c>
      <c r="C6" s="6" t="s">
        <v>18</v>
      </c>
      <c r="D6" s="6" t="s">
        <v>18</v>
      </c>
      <c r="E6" s="6" t="s">
        <v>660</v>
      </c>
      <c r="F6" s="6" t="s">
        <v>658</v>
      </c>
      <c r="G6" s="6" t="s">
        <v>659</v>
      </c>
      <c r="H6" s="5" t="n">
        <v>2010.12</v>
      </c>
      <c r="IJ6" s="0"/>
      <c r="IK6" s="0"/>
      <c r="IL6" s="0"/>
      <c r="IM6" s="0"/>
      <c r="IN6" s="0"/>
      <c r="IO6" s="0"/>
      <c r="IP6" s="0"/>
      <c r="IQ6" s="0"/>
    </row>
    <row r="7" customFormat="false" ht="24" hidden="false" customHeight="true" outlineLevel="0" collapsed="false">
      <c r="A7" s="5" t="n">
        <v>4</v>
      </c>
      <c r="B7" s="6" t="s">
        <v>73</v>
      </c>
      <c r="C7" s="6" t="s">
        <v>293</v>
      </c>
      <c r="D7" s="6" t="s">
        <v>293</v>
      </c>
      <c r="E7" s="6" t="s">
        <v>298</v>
      </c>
      <c r="F7" s="6" t="s">
        <v>295</v>
      </c>
      <c r="G7" s="6" t="s">
        <v>296</v>
      </c>
      <c r="H7" s="5" t="n">
        <v>2010.2</v>
      </c>
    </row>
    <row r="8" customFormat="false" ht="24" hidden="false" customHeight="true" outlineLevel="0" collapsed="false">
      <c r="A8" s="5" t="n">
        <v>5</v>
      </c>
      <c r="B8" s="6" t="s">
        <v>73</v>
      </c>
      <c r="C8" s="6" t="s">
        <v>293</v>
      </c>
      <c r="D8" s="6" t="s">
        <v>293</v>
      </c>
      <c r="E8" s="6" t="s">
        <v>294</v>
      </c>
      <c r="F8" s="6" t="s">
        <v>295</v>
      </c>
      <c r="G8" s="6" t="s">
        <v>296</v>
      </c>
      <c r="H8" s="5" t="n">
        <v>2010.8</v>
      </c>
    </row>
    <row r="9" customFormat="false" ht="24" hidden="false" customHeight="true" outlineLevel="0" collapsed="false">
      <c r="A9" s="5" t="n">
        <v>6</v>
      </c>
      <c r="B9" s="6" t="s">
        <v>108</v>
      </c>
      <c r="C9" s="6" t="s">
        <v>585</v>
      </c>
      <c r="D9" s="6" t="s">
        <v>585</v>
      </c>
      <c r="E9" s="6" t="s">
        <v>586</v>
      </c>
      <c r="F9" s="6" t="s">
        <v>250</v>
      </c>
      <c r="G9" s="6" t="s">
        <v>251</v>
      </c>
      <c r="H9" s="5" t="n">
        <v>2010.7</v>
      </c>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false" verticalCentered="false"/>
  <pageMargins left="0.769444444444445" right="0.3" top="1.31944444444444" bottom="0.619444444444445" header="0.5" footer="0.5"/>
  <pageSetup paperSize="9" scale="100" fitToWidth="1" fitToHeight="1" pageOrder="downThenOver" orientation="landscape" blackAndWhite="false" draft="false" cellComments="none" horizontalDpi="300" verticalDpi="300" copies="1"/>
  <headerFooter differentFirst="false" differentOddEven="false">
    <oddHeader>&amp;C&amp;"黑体,Regular"&amp;16表04 公开发表论文·稿酬奖</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21" width="6.36"/>
    <col collapsed="false" customWidth="true" hidden="false" outlineLevel="0" max="3" min="3" style="21" width="7.24"/>
    <col collapsed="false" customWidth="true" hidden="false" outlineLevel="0" max="4" min="4" style="21" width="31.62"/>
    <col collapsed="false" customWidth="true" hidden="false" outlineLevel="0" max="5" min="5" style="21" width="18.37"/>
    <col collapsed="false" customWidth="true" hidden="false" outlineLevel="0" max="6" min="6" style="21" width="7.99"/>
    <col collapsed="false" customWidth="true" hidden="false" outlineLevel="0" max="7" min="7" style="21" width="15.75"/>
    <col collapsed="false" customWidth="true" hidden="false" outlineLevel="0" max="8" min="8" style="21" width="9.36"/>
    <col collapsed="false" customWidth="false" hidden="false" outlineLevel="0" max="250" min="9" style="21" width="8.99"/>
  </cols>
  <sheetData>
    <row r="1" customFormat="false" ht="29.25" hidden="false" customHeight="true" outlineLevel="0" collapsed="false">
      <c r="A1" s="8" t="s">
        <v>661</v>
      </c>
      <c r="B1" s="8"/>
      <c r="C1" s="8"/>
      <c r="D1" s="8"/>
      <c r="E1" s="8"/>
      <c r="F1" s="8"/>
      <c r="G1" s="8"/>
      <c r="H1" s="8"/>
    </row>
    <row r="2" s="4" customFormat="true" ht="19.5" hidden="false" customHeight="true" outlineLevel="0" collapsed="false">
      <c r="A2" s="22" t="s">
        <v>1</v>
      </c>
      <c r="B2" s="23" t="s">
        <v>2</v>
      </c>
      <c r="C2" s="23" t="s">
        <v>3</v>
      </c>
      <c r="D2" s="23" t="s">
        <v>662</v>
      </c>
      <c r="E2" s="23" t="s">
        <v>663</v>
      </c>
      <c r="F2" s="23" t="s">
        <v>664</v>
      </c>
      <c r="G2" s="23" t="s">
        <v>665</v>
      </c>
      <c r="H2" s="23" t="s">
        <v>666</v>
      </c>
    </row>
    <row r="3" s="4" customFormat="true" ht="11.25" hidden="false" customHeight="true" outlineLevel="0" collapsed="false">
      <c r="A3" s="22"/>
      <c r="B3" s="23"/>
      <c r="C3" s="23"/>
      <c r="D3" s="23"/>
      <c r="E3" s="23"/>
      <c r="F3" s="23"/>
      <c r="G3" s="23"/>
      <c r="H3" s="23"/>
    </row>
    <row r="4" customFormat="false" ht="24" hidden="false" customHeight="false" outlineLevel="0" collapsed="false">
      <c r="A4" s="5" t="n">
        <v>1</v>
      </c>
      <c r="B4" s="6" t="s">
        <v>10</v>
      </c>
      <c r="C4" s="6" t="s">
        <v>18</v>
      </c>
      <c r="D4" s="6" t="s">
        <v>667</v>
      </c>
      <c r="E4" s="6" t="s">
        <v>659</v>
      </c>
      <c r="F4" s="6" t="s">
        <v>18</v>
      </c>
      <c r="G4" s="6" t="s">
        <v>668</v>
      </c>
      <c r="H4" s="5" t="n">
        <v>2010.12</v>
      </c>
    </row>
    <row r="5" s="4" customFormat="true" ht="36" hidden="false" customHeight="false" outlineLevel="0" collapsed="false">
      <c r="A5" s="5" t="n">
        <v>2</v>
      </c>
      <c r="B5" s="6" t="s">
        <v>10</v>
      </c>
      <c r="C5" s="6" t="s">
        <v>15</v>
      </c>
      <c r="D5" s="6" t="s">
        <v>669</v>
      </c>
      <c r="E5" s="6" t="s">
        <v>670</v>
      </c>
      <c r="F5" s="6" t="s">
        <v>15</v>
      </c>
      <c r="G5" s="6" t="s">
        <v>671</v>
      </c>
      <c r="H5" s="5" t="n">
        <v>2010.11</v>
      </c>
    </row>
    <row r="6" customFormat="false" ht="24" hidden="false" customHeight="false" outlineLevel="0" collapsed="false">
      <c r="A6" s="5" t="n">
        <v>3</v>
      </c>
      <c r="B6" s="6" t="s">
        <v>10</v>
      </c>
      <c r="C6" s="6" t="s">
        <v>20</v>
      </c>
      <c r="D6" s="6" t="s">
        <v>672</v>
      </c>
      <c r="E6" s="6" t="s">
        <v>673</v>
      </c>
      <c r="F6" s="6" t="s">
        <v>674</v>
      </c>
      <c r="G6" s="6" t="s">
        <v>675</v>
      </c>
      <c r="H6" s="5" t="n">
        <v>2010.3</v>
      </c>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false" verticalCentered="false"/>
  <pageMargins left="0.829861111111111" right="0.2" top="0.6"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3:11:11Z</dcterms:created>
  <dc:creator>liluojia</dc:creator>
  <dc:description/>
  <dc:language>en-US</dc:language>
  <cp:lastModifiedBy>吴伶</cp:lastModifiedBy>
  <cp:lastPrinted>2010-06-17T02:09:13Z</cp:lastPrinted>
  <dcterms:modified xsi:type="dcterms:W3CDTF">2010-06-17T04: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